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harts/chart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tings" sheetId="1" state="visible" r:id="rId2"/>
    <sheet name="Clarke Belt" sheetId="2" state="visible" r:id="rId3"/>
    <sheet name="Rotor Cranks" sheetId="3" state="visible" r:id="rId4"/>
    <sheet name="Rotor Tilts" sheetId="4" state="visible" r:id="rId5"/>
    <sheet name="Obstacle's Shadow" sheetId="5" state="visible" r:id="rId6"/>
  </sheets>
  <definedNames>
    <definedName function="false" hidden="false" name="Header" vbProcedure="false">#REF!</definedName>
    <definedName function="false" hidden="false" name="SatelliteHeader" vbProcedure="false">#REF!</definedName>
    <definedName function="false" hidden="false" localSheetId="2" name="SatelliteHeader" vbProcedure="false">#REF!</definedName>
    <definedName function="false" hidden="false" localSheetId="3" name="SatelliteHeader" vbProcedure="false">#REF!</definedName>
    <definedName function="false" hidden="false" localSheetId="4" name="SatelliteHeade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Tahoma"/>
            <family val="2"/>
          </rPr>
          <t xml:space="preserve">Measured from horizontal</t>
        </r>
      </text>
      <mc:AlternateContent>
        <mc:Choice Requires="v2">
          <commentPr autoFill="true" autoScale="false" colHidden="false" locked="false" rowHidden="false" textHAlign="justify" textVAlign="top">
            <anchor moveWithCells="false" sizeWithCells="false">
              <xdr:from>
                <xdr:col>1</xdr:col>
                <xdr:colOff>14</xdr:colOff>
                <xdr:row>32</xdr:row>
                <xdr:rowOff>7</xdr:rowOff>
              </xdr:from>
              <xdr:to>
                <xdr:col>3</xdr:col>
                <xdr:colOff>5</xdr:colOff>
                <xdr:row>33</xdr:row>
                <xdr:rowOff>5</xdr:rowOff>
              </xdr:to>
            </anchor>
          </commentPr>
        </mc:Choice>
        <mc:Fallback/>
      </mc:AlternateContent>
    </comment>
    <comment ref="A35" authorId="0">
      <text>
        <r>
          <rPr>
            <sz val="8"/>
            <color rgb="FF000000"/>
            <rFont val="Tahoma"/>
            <family val="2"/>
          </rPr>
          <t xml:space="preserve">Add the crank angle to this to get the elevation to set on the dish</t>
        </r>
      </text>
      <mc:AlternateContent>
        <mc:Choice Requires="v2">
          <commentPr autoFill="true" autoScale="false" colHidden="false" locked="false" rowHidden="false" textHAlign="justify" textVAlign="top">
            <anchor moveWithCells="false" sizeWithCells="false">
              <xdr:from>
                <xdr:col>1</xdr:col>
                <xdr:colOff>14</xdr:colOff>
                <xdr:row>33</xdr:row>
                <xdr:rowOff>7</xdr:rowOff>
              </xdr:from>
              <xdr:to>
                <xdr:col>3</xdr:col>
                <xdr:colOff>48</xdr:colOff>
                <xdr:row>35</xdr:row>
                <xdr:rowOff>4</xdr:rowOff>
              </xdr:to>
            </anchor>
          </commentPr>
        </mc:Choice>
        <mc:Fallback/>
      </mc:AlternateContent>
    </comment>
    <comment ref="A43" authorId="0">
      <text>
        <r>
          <rPr>
            <sz val="8"/>
            <color rgb="FF000000"/>
            <rFont val="Tahoma"/>
            <family val="2"/>
          </rPr>
          <t xml:space="preserve">Measured from horizontal</t>
        </r>
      </text>
      <mc:AlternateContent>
        <mc:Choice Requires="v2">
          <commentPr autoFill="true" autoScale="false" colHidden="false" locked="false" rowHidden="false" textHAlign="justify" textVAlign="top">
            <anchor moveWithCells="false" sizeWithCells="false">
              <xdr:from>
                <xdr:col>1</xdr:col>
                <xdr:colOff>14</xdr:colOff>
                <xdr:row>41</xdr:row>
                <xdr:rowOff>9</xdr:rowOff>
              </xdr:from>
              <xdr:to>
                <xdr:col>3</xdr:col>
                <xdr:colOff>5</xdr:colOff>
                <xdr:row>43</xdr:row>
                <xdr:rowOff>4</xdr:rowOff>
              </xdr:to>
            </anchor>
          </commentPr>
        </mc:Choice>
        <mc:Fallback/>
      </mc:AlternateContent>
    </comment>
    <comment ref="A44" authorId="0">
      <text>
        <r>
          <rPr>
            <sz val="8"/>
            <color rgb="FF000000"/>
            <rFont val="Tahoma"/>
            <family val="2"/>
          </rPr>
          <t xml:space="preserve">Add the crank angle to this to get the elevation to set on the dish</t>
        </r>
      </text>
      <mc:AlternateContent>
        <mc:Choice Requires="v2">
          <commentPr autoFill="true" autoScale="false" colHidden="false" locked="false" rowHidden="false" textHAlign="justify" textVAlign="top">
            <anchor moveWithCells="false" sizeWithCells="false">
              <xdr:from>
                <xdr:col>1</xdr:col>
                <xdr:colOff>14</xdr:colOff>
                <xdr:row>42</xdr:row>
                <xdr:rowOff>7</xdr:rowOff>
              </xdr:from>
              <xdr:to>
                <xdr:col>3</xdr:col>
                <xdr:colOff>48</xdr:colOff>
                <xdr:row>44</xdr:row>
                <xdr:rowOff>4</xdr:rowOff>
              </xdr:to>
            </anchor>
          </commentPr>
        </mc:Choice>
        <mc:Fallback/>
      </mc:AlternateContent>
    </comment>
    <comment ref="B3" authorId="0">
      <text>
        <r>
          <rPr>
            <sz val="8"/>
            <color rgb="FF000000"/>
            <rFont val="Tahoma"/>
            <family val="0"/>
          </rPr>
          <t xml:space="preserve">Southern latitudes should be negative</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71</xdr:colOff>
                <xdr:row>2</xdr:row>
                <xdr:rowOff>7</xdr:rowOff>
              </xdr:to>
            </anchor>
          </commentPr>
        </mc:Choice>
        <mc:Fallback/>
      </mc:AlternateContent>
    </comment>
    <comment ref="B4" authorId="0">
      <text>
        <r>
          <rPr>
            <sz val="8"/>
            <color rgb="FF000000"/>
            <rFont val="Tahoma"/>
            <family val="2"/>
          </rPr>
          <t xml:space="preserve">Difference between local
Magnetic North and True North,
western longitudes should be negativ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2</xdr:colOff>
                <xdr:row>12</xdr:row>
                <xdr:rowOff>17</xdr:rowOff>
              </xdr:to>
            </anchor>
          </commentPr>
        </mc:Choice>
        <mc:Fallback/>
      </mc:AlternateContent>
    </comment>
    <comment ref="B5" authorId="0">
      <text>
        <r>
          <rPr>
            <sz val="8"/>
            <color rgb="FF000000"/>
            <rFont val="Tahoma"/>
            <family val="2"/>
          </rPr>
          <t xml:space="preserve">Difference between local
Grid North and True North,
western longitudes should be negative</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2</xdr:colOff>
                <xdr:row>5</xdr:row>
                <xdr:rowOff>17</xdr:rowOff>
              </xdr:to>
            </anchor>
          </commentPr>
        </mc:Choice>
        <mc:Fallback/>
      </mc:AlternateContent>
    </comment>
    <comment ref="B6" authorId="0">
      <text>
        <r>
          <rPr>
            <sz val="8"/>
            <color rgb="FF000000"/>
            <rFont val="Tahoma"/>
            <family val="2"/>
          </rPr>
          <t xml:space="preserve">Difference between local
Magnetic North and True North,
western longitudes should be negative</t>
        </r>
      </text>
      <mc:AlternateContent>
        <mc:Choice Requires="v2">
          <commentPr autoFill="true" autoScale="false" colHidden="false" locked="false" rowHidden="false" textHAlign="justify" textVAlign="top">
            <anchor moveWithCells="false" sizeWithCells="false">
              <xdr:from>
                <xdr:col>2</xdr:col>
                <xdr:colOff>14</xdr:colOff>
                <xdr:row>4</xdr:row>
                <xdr:rowOff>7</xdr:rowOff>
              </xdr:from>
              <xdr:to>
                <xdr:col>5</xdr:col>
                <xdr:colOff>0</xdr:colOff>
                <xdr:row>6</xdr:row>
                <xdr:rowOff>17</xdr:rowOff>
              </xdr:to>
            </anchor>
          </commentPr>
        </mc:Choice>
        <mc:Fallback/>
      </mc:AlternateContent>
    </comment>
    <comment ref="B7" authorId="0">
      <text>
        <r>
          <rPr>
            <sz val="8"/>
            <color rgb="FF000000"/>
            <rFont val="Tahoma"/>
            <family val="2"/>
          </rPr>
          <t xml:space="preserve">If you are using a rotor, enter its crank angle here</t>
        </r>
      </text>
      <mc:AlternateContent>
        <mc:Choice Requires="v2">
          <commentPr autoFill="true" autoScale="false" colHidden="false" locked="false" rowHidden="false" textHAlign="justify" textVAlign="top">
            <anchor moveWithCells="false" sizeWithCells="false">
              <xdr:from>
                <xdr:col>2</xdr:col>
                <xdr:colOff>14</xdr:colOff>
                <xdr:row>5</xdr:row>
                <xdr:rowOff>7</xdr:rowOff>
              </xdr:from>
              <xdr:to>
                <xdr:col>4</xdr:col>
                <xdr:colOff>5</xdr:colOff>
                <xdr:row>7</xdr:row>
                <xdr:rowOff>3</xdr:rowOff>
              </xdr:to>
            </anchor>
          </commentPr>
        </mc:Choice>
        <mc:Fallback/>
      </mc:AlternateContent>
    </comment>
    <comment ref="B8" authorId="0">
      <text>
        <r>
          <rPr>
            <sz val="8"/>
            <color rgb="FF000000"/>
            <rFont val="Tahoma"/>
            <family val="2"/>
          </rPr>
          <t xml:space="preserve">If your dish is an offset (aka asymmetric) dish, and either the scale does not compensate for the offset (rare), or it has no scale, enter the dish offset angle here.
Hopefully this will be available from the instructions or specifications that came with dish.
If not, measure both the width and the height edge to edge across the dish and here enter the formula (inc the equals):
=degrees(acos(width/height))</t>
        </r>
      </text>
      <mc:AlternateContent>
        <mc:Choice Requires="v2">
          <commentPr autoFill="true" autoScale="false" colHidden="false" locked="false" rowHidden="false" textHAlign="justify" textVAlign="top">
            <anchor moveWithCells="false" sizeWithCells="false">
              <xdr:from>
                <xdr:col>2</xdr:col>
                <xdr:colOff>14</xdr:colOff>
                <xdr:row>6</xdr:row>
                <xdr:rowOff>7</xdr:rowOff>
              </xdr:from>
              <xdr:to>
                <xdr:col>4</xdr:col>
                <xdr:colOff>51</xdr:colOff>
                <xdr:row>19</xdr:row>
                <xdr:rowOff>1</xdr:rowOff>
              </xdr:to>
            </anchor>
          </commentPr>
        </mc:Choice>
        <mc:Fallback/>
      </mc:AlternateContent>
    </comment>
    <comment ref="B9" authorId="0">
      <text>
        <r>
          <rPr>
            <sz val="8"/>
            <color rgb="FF000000"/>
            <rFont val="Tahoma"/>
            <family val="2"/>
          </rPr>
          <t xml:space="preserve">If your offset dish has no scale, and you want to level it using as a template a piece of stiff card attached to a spirit level, enter the angle that the LNB arm makes with the horizontal here.
To measure this, stretch a taut line or place a straight edge across the dish next to the arm, and place a protractor with its baseline accurately aligned with this guide.  Measure the angle between the 90 degree mark and the underside of the arm.</t>
        </r>
      </text>
      <mc:AlternateContent>
        <mc:Choice Requires="v2">
          <commentPr autoFill="true" autoScale="false" colHidden="false" locked="false" rowHidden="false" textHAlign="justify" textVAlign="top">
            <anchor moveWithCells="false" sizeWithCells="false">
              <xdr:from>
                <xdr:col>2</xdr:col>
                <xdr:colOff>14</xdr:colOff>
                <xdr:row>7</xdr:row>
                <xdr:rowOff>7</xdr:rowOff>
              </xdr:from>
              <xdr:to>
                <xdr:col>5</xdr:col>
                <xdr:colOff>5</xdr:colOff>
                <xdr:row>18</xdr:row>
                <xdr:rowOff>5</xdr:rowOff>
              </xdr:to>
            </anchor>
          </commentPr>
        </mc:Choice>
        <mc:Fallback/>
      </mc:AlternateContent>
    </comment>
    <comment ref="D1" authorId="0">
      <text>
        <r>
          <rPr>
            <sz val="8"/>
            <color rgb="FF000000"/>
            <rFont val="Tahoma"/>
            <family val="2"/>
          </rPr>
          <t xml:space="preserve">Use this calculator if you don't know your local magnetic declination, but have a local UK OS Landranger Series map.
Remember to enter degrees W and degrees S as negative values
Enter degrees,minutes as (inc equals sign) ...
 =degrees+minutes/60
... or ...
 =-(degrees+minutes/60)</t>
        </r>
      </text>
      <mc:AlternateContent>
        <mc:Choice Requires="v2">
          <commentPr autoFill="true" autoScale="false" colHidden="false" locked="false" rowHidden="false" textHAlign="justify" textVAlign="top">
            <anchor moveWithCells="false" sizeWithCells="false">
              <xdr:from>
                <xdr:col>7</xdr:col>
                <xdr:colOff>10</xdr:colOff>
                <xdr:row>0</xdr:row>
                <xdr:rowOff>2</xdr:rowOff>
              </xdr:from>
              <xdr:to>
                <xdr:col>10</xdr:col>
                <xdr:colOff>39</xdr:colOff>
                <xdr:row>9</xdr:row>
                <xdr:rowOff>5</xdr:rowOff>
              </xdr:to>
            </anchor>
          </commentPr>
        </mc:Choice>
        <mc:Fallback/>
      </mc:AlternateContent>
    </comment>
    <comment ref="D2" authorId="0">
      <text>
        <r>
          <rPr>
            <sz val="8"/>
            <color rgb="FF000000"/>
            <rFont val="Tahoma"/>
            <family val="0"/>
          </rPr>
          <t xml:space="preserve">From the legend near the bottom of the Eastern edge of a
UK OS Landranger Series map, under the heading:
'North Points, Difference of true north from grid north at sheet corners'</t>
        </r>
      </text>
      <mc:AlternateContent>
        <mc:Choice Requires="v2">
          <commentPr autoFill="true" autoScale="false" colHidden="false" locked="false" rowHidden="false" textHAlign="justify" textVAlign="top">
            <anchor moveWithCells="false" sizeWithCells="false">
              <xdr:from>
                <xdr:col>5</xdr:col>
                <xdr:colOff>14</xdr:colOff>
                <xdr:row>0</xdr:row>
                <xdr:rowOff>7</xdr:rowOff>
              </xdr:from>
              <xdr:to>
                <xdr:col>10</xdr:col>
                <xdr:colOff>19</xdr:colOff>
                <xdr:row>2</xdr:row>
                <xdr:rowOff>17</xdr:rowOff>
              </xdr:to>
            </anchor>
          </commentPr>
        </mc:Choice>
        <mc:Fallback/>
      </mc:AlternateContent>
    </comment>
    <comment ref="F2" authorId="0">
      <text>
        <r>
          <rPr>
            <sz val="8"/>
            <color rgb="FF000000"/>
            <rFont val="Tahoma"/>
            <family val="2"/>
          </rPr>
          <t xml:space="preserve">From the legend at the centre of the Northern edge of a UK OS Landranger Series map, under the heading:
'Grid Magnetic Angle'</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11</xdr:col>
                <xdr:colOff>22</xdr:colOff>
                <xdr:row>3</xdr:row>
                <xdr:rowOff>3</xdr:rowOff>
              </xdr:to>
            </anchor>
          </commentPr>
        </mc:Choice>
        <mc:Fallback/>
      </mc:AlternateContent>
    </comment>
    <comment ref="F3" authorId="0">
      <text>
        <r>
          <rPr>
            <sz val="8"/>
            <color rgb="FF000000"/>
            <rFont val="Tahoma"/>
            <family val="2"/>
          </rPr>
          <t xml:space="preserve">From map legend, enter date of known value as:
dd/mm/yyyy</t>
        </r>
      </text>
      <mc:AlternateContent>
        <mc:Choice Requires="v2">
          <commentPr autoFill="true" autoScale="false" colHidden="false" locked="false" rowHidden="false" textHAlign="justify" textVAlign="top">
            <anchor moveWithCells="false" sizeWithCells="false">
              <xdr:from>
                <xdr:col>6</xdr:col>
                <xdr:colOff>10</xdr:colOff>
                <xdr:row>1</xdr:row>
                <xdr:rowOff>7</xdr:rowOff>
              </xdr:from>
              <xdr:to>
                <xdr:col>8</xdr:col>
                <xdr:colOff>12</xdr:colOff>
                <xdr:row>4</xdr:row>
                <xdr:rowOff>1</xdr:rowOff>
              </xdr:to>
            </anchor>
          </commentPr>
        </mc:Choice>
        <mc:Fallback/>
      </mc:AlternateContent>
    </comment>
    <comment ref="F4" authorId="0">
      <text>
        <r>
          <rPr>
            <sz val="8"/>
            <color rgb="FF000000"/>
            <rFont val="Tahoma"/>
            <family val="2"/>
          </rPr>
          <t xml:space="preserve">From map legend, enter value corresponding to above date</t>
        </r>
      </text>
      <mc:AlternateContent>
        <mc:Choice Requires="v2">
          <commentPr autoFill="true" autoScale="false" colHidden="false" locked="false" rowHidden="false" textHAlign="justify" textVAlign="top">
            <anchor moveWithCells="false" sizeWithCells="false">
              <xdr:from>
                <xdr:col>6</xdr:col>
                <xdr:colOff>10</xdr:colOff>
                <xdr:row>2</xdr:row>
                <xdr:rowOff>7</xdr:rowOff>
              </xdr:from>
              <xdr:to>
                <xdr:col>7</xdr:col>
                <xdr:colOff>68</xdr:colOff>
                <xdr:row>5</xdr:row>
                <xdr:rowOff>2</xdr:rowOff>
              </xdr:to>
            </anchor>
          </commentPr>
        </mc:Choice>
        <mc:Fallback/>
      </mc:AlternateContent>
    </comment>
    <comment ref="F5" authorId="0">
      <text>
        <r>
          <rPr>
            <sz val="8"/>
            <color rgb="FF000000"/>
            <rFont val="Tahoma"/>
            <family val="2"/>
          </rPr>
          <t xml:space="preserve">From map legend, enter Annual Change in above value</t>
        </r>
      </text>
      <mc:AlternateContent>
        <mc:Choice Requires="v2">
          <commentPr autoFill="true" autoScale="false" colHidden="false" locked="false" rowHidden="false" textHAlign="justify" textVAlign="top">
            <anchor moveWithCells="false" sizeWithCells="false">
              <xdr:from>
                <xdr:col>6</xdr:col>
                <xdr:colOff>10</xdr:colOff>
                <xdr:row>3</xdr:row>
                <xdr:rowOff>7</xdr:rowOff>
              </xdr:from>
              <xdr:to>
                <xdr:col>8</xdr:col>
                <xdr:colOff>30</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2" authorId="0">
      <text>
        <r>
          <rPr>
            <b val="true"/>
            <sz val="8"/>
            <color rgb="FF000000"/>
            <rFont val="Tahoma"/>
            <family val="0"/>
          </rPr>
          <t xml:space="preserve">What site calls 'Offset' is the same as the Declination:
90-Beam</t>
        </r>
      </text>
      <mc:AlternateContent>
        <mc:Choice Requires="v2">
          <commentPr autoFill="true" autoScale="false" colHidden="false" locked="false" rowHidden="false" textHAlign="justify" textVAlign="top">
            <anchor moveWithCells="false" sizeWithCells="false">
              <xdr:from>
                <xdr:col>3</xdr:col>
                <xdr:colOff>16</xdr:colOff>
                <xdr:row>120</xdr:row>
                <xdr:rowOff>7</xdr:rowOff>
              </xdr:from>
              <xdr:to>
                <xdr:col>5</xdr:col>
                <xdr:colOff>37</xdr:colOff>
                <xdr:row>124</xdr:row>
                <xdr:rowOff>13</xdr:rowOff>
              </xdr:to>
            </anchor>
          </commentPr>
        </mc:Choice>
        <mc:Fallback/>
      </mc:AlternateContent>
    </comment>
    <comment ref="C137" authorId="0">
      <text>
        <r>
          <rPr>
            <b val="true"/>
            <sz val="8"/>
            <color rgb="FF000000"/>
            <rFont val="Tahoma"/>
            <family val="0"/>
          </rPr>
          <t xml:space="preserve">Declination:
90-Beam</t>
        </r>
      </text>
      <mc:AlternateContent>
        <mc:Choice Requires="v2">
          <commentPr autoFill="true" autoScale="false" colHidden="false" locked="false" rowHidden="false" textHAlign="justify" textVAlign="top">
            <anchor moveWithCells="false" sizeWithCells="false">
              <xdr:from>
                <xdr:col>3</xdr:col>
                <xdr:colOff>16</xdr:colOff>
                <xdr:row>135</xdr:row>
                <xdr:rowOff>7</xdr:rowOff>
              </xdr:from>
              <xdr:to>
                <xdr:col>5</xdr:col>
                <xdr:colOff>37</xdr:colOff>
                <xdr:row>139</xdr:row>
                <xdr:rowOff>13</xdr:rowOff>
              </xdr:to>
            </anchor>
          </commentPr>
        </mc:Choice>
        <mc:Fallback/>
      </mc:AlternateContent>
    </comment>
    <comment ref="C152" authorId="0">
      <text>
        <r>
          <rPr>
            <b val="true"/>
            <sz val="8"/>
            <color rgb="FF000000"/>
            <rFont val="Tahoma"/>
            <family val="0"/>
          </rPr>
          <t xml:space="preserve">Declination:
90-Beam</t>
        </r>
      </text>
      <mc:AlternateContent>
        <mc:Choice Requires="v2">
          <commentPr autoFill="true" autoScale="false" colHidden="false" locked="false" rowHidden="false" textHAlign="justify" textVAlign="top">
            <anchor moveWithCells="false" sizeWithCells="false">
              <xdr:from>
                <xdr:col>3</xdr:col>
                <xdr:colOff>16</xdr:colOff>
                <xdr:row>150</xdr:row>
                <xdr:rowOff>11</xdr:rowOff>
              </xdr:from>
              <xdr:to>
                <xdr:col>5</xdr:col>
                <xdr:colOff>37</xdr:colOff>
                <xdr:row>154</xdr:row>
                <xdr:rowOff>17</xdr:rowOff>
              </xdr:to>
            </anchor>
          </commentPr>
        </mc:Choice>
        <mc:Fallback/>
      </mc:AlternateContent>
    </comment>
  </commentList>
</comments>
</file>

<file path=xl/sharedStrings.xml><?xml version="1.0" encoding="utf-8"?>
<sst xmlns="http://schemas.openxmlformats.org/spreadsheetml/2006/main" count="269" uniqueCount="168">
  <si>
    <t xml:space="preserve">Degrees</t>
  </si>
  <si>
    <t xml:space="preserve">Radians</t>
  </si>
  <si>
    <t xml:space="preserve">UK OS Landranger Magnetic Data</t>
  </si>
  <si>
    <t xml:space="preserve">Defaults</t>
  </si>
  <si>
    <t xml:space="preserve">Site Constants</t>
  </si>
  <si>
    <t xml:space="preserve">User</t>
  </si>
  <si>
    <t xml:space="preserve">Calc</t>
  </si>
  <si>
    <t xml:space="preserve">Grid Norths</t>
  </si>
  <si>
    <t xml:space="preserve">Grid Magnetic Angle</t>
  </si>
  <si>
    <t xml:space="preserve">O Observer/Origin At Dish Site</t>
  </si>
  <si>
    <t xml:space="preserve">Lat/Long</t>
  </si>
  <si>
    <t xml:space="preserve">Latitude =</t>
  </si>
  <si>
    <t xml:space="preserve">NW =</t>
  </si>
  <si>
    <t xml:space="preserve">Date =</t>
  </si>
  <si>
    <t xml:space="preserve">E Earth Centre</t>
  </si>
  <si>
    <t xml:space="preserve">Lat =</t>
  </si>
  <si>
    <t xml:space="preserve">Longitude =</t>
  </si>
  <si>
    <t xml:space="preserve">NE =</t>
  </si>
  <si>
    <t xml:space="preserve">Value =</t>
  </si>
  <si>
    <t xml:space="preserve">C Clarke Belt's Nearest Point</t>
  </si>
  <si>
    <t xml:space="preserve">Long =</t>
  </si>
  <si>
    <t xml:space="preserve">Grid Variance =</t>
  </si>
  <si>
    <t xml:space="preserve">SW =</t>
  </si>
  <si>
    <t xml:space="preserve">Annual ± =</t>
  </si>
  <si>
    <t xml:space="preserve">C' Equatorial Point Opposite C</t>
  </si>
  <si>
    <t xml:space="preserve">Grid V =</t>
  </si>
  <si>
    <t xml:space="preserve">Magnetic Variance =</t>
  </si>
  <si>
    <t xml:space="preserve">SE =</t>
  </si>
  <si>
    <t xml:space="preserve">S Satellite</t>
  </si>
  <si>
    <t xml:space="preserve">Mag V =</t>
  </si>
  <si>
    <t xml:space="preserve">Rotor Crank Angle =</t>
  </si>
  <si>
    <t xml:space="preserve">Average</t>
  </si>
  <si>
    <t xml:space="preserve">Result</t>
  </si>
  <si>
    <t xml:space="preserve">S' Equatorial Point Opposite S</t>
  </si>
  <si>
    <t xml:space="preserve">Crank =</t>
  </si>
  <si>
    <t xml:space="preserve">Dish Offset =</t>
  </si>
  <si>
    <t xml:space="preserve">Offset =</t>
  </si>
  <si>
    <t xml:space="preserve">Offset Dish Arm Angle =</t>
  </si>
  <si>
    <t xml:space="preserve">Arm =</t>
  </si>
  <si>
    <t xml:space="preserve">Sat Constants</t>
  </si>
  <si>
    <t xml:space="preserve">Sat Longitude =</t>
  </si>
  <si>
    <t xml:space="preserve">Sat =</t>
  </si>
  <si>
    <t xml:space="preserve">Earth Constants</t>
  </si>
  <si>
    <t xml:space="preserve">Radius Of Earth</t>
  </si>
  <si>
    <t xml:space="preserve">km</t>
  </si>
  <si>
    <t xml:space="preserve">Radius Of Clarke Belt</t>
  </si>
  <si>
    <t xml:space="preserve">Results For Dish Site</t>
  </si>
  <si>
    <t xml:space="preserve">Dlong, Actual Difference In Longitude</t>
  </si>
  <si>
    <t xml:space="preserve">DLongA, Apparent Difference In Longitude</t>
  </si>
  <si>
    <t xml:space="preserve">Fixed dish</t>
  </si>
  <si>
    <t xml:space="preserve">Azimuth</t>
  </si>
  <si>
    <t xml:space="preserve">Magnetic Azimuth</t>
  </si>
  <si>
    <t xml:space="preserve">Elevation (inc offset)</t>
  </si>
  <si>
    <t xml:space="preserve">Elevation (exc offset)</t>
  </si>
  <si>
    <t xml:space="preserve">Cardboard Template Angle</t>
  </si>
  <si>
    <t xml:space="preserve">Skew</t>
  </si>
  <si>
    <t xml:space="preserve">Rotor</t>
  </si>
  <si>
    <t xml:space="preserve">Elevation Of Clarke Belt At Meridian</t>
  </si>
  <si>
    <t xml:space="preserve">Declination</t>
  </si>
  <si>
    <t xml:space="preserve">Tilt</t>
  </si>
  <si>
    <t xml:space="preserve">Dish Elevation - Crank</t>
  </si>
  <si>
    <t xml:space="preserve">Dish Elevation (inc offset)</t>
  </si>
  <si>
    <t xml:space="preserve">Dish Elevation (exc offset)</t>
  </si>
  <si>
    <r>
      <rPr>
        <b val="true"/>
        <sz val="10"/>
        <color rgb="FF969696"/>
        <rFont val="Arial"/>
        <family val="2"/>
      </rPr>
      <t xml:space="preserve">Beam</t>
    </r>
    <r>
      <rPr>
        <b val="true"/>
        <vertAlign val="subscript"/>
        <sz val="10"/>
        <color rgb="FF969696"/>
        <rFont val="Arial"/>
        <family val="2"/>
      </rPr>
      <t xml:space="preserve">0</t>
    </r>
  </si>
  <si>
    <r>
      <rPr>
        <b val="true"/>
        <sz val="10"/>
        <color rgb="FF969696"/>
        <rFont val="Arial"/>
        <family val="2"/>
      </rPr>
      <t xml:space="preserve">Beam</t>
    </r>
    <r>
      <rPr>
        <b val="true"/>
        <vertAlign val="subscript"/>
        <sz val="10"/>
        <color rgb="FF969696"/>
        <rFont val="Arial"/>
        <family val="2"/>
      </rPr>
      <t xml:space="preserve">90</t>
    </r>
  </si>
  <si>
    <t xml:space="preserve">Forward Tilt</t>
  </si>
  <si>
    <t xml:space="preserve">Forward Dish Elevation - Crank</t>
  </si>
  <si>
    <t xml:space="preserve">Forward Dish Elevation (inc offset)</t>
  </si>
  <si>
    <t xml:space="preserve">Forward Dish Elevation (exc offset)</t>
  </si>
  <si>
    <t xml:space="preserve">Gravitational And Earth Constants</t>
  </si>
  <si>
    <t xml:space="preserve">R</t>
  </si>
  <si>
    <t xml:space="preserve">Equatorial radius of Earth</t>
  </si>
  <si>
    <t xml:space="preserve">G</t>
  </si>
  <si>
    <t xml:space="preserve">km3/Kg.s2</t>
  </si>
  <si>
    <t xml:space="preserve">Gravitational constant</t>
  </si>
  <si>
    <t xml:space="preserve">M</t>
  </si>
  <si>
    <t xml:space="preserve">Kg</t>
  </si>
  <si>
    <t xml:space="preserve">Mass of Earth</t>
  </si>
  <si>
    <t xml:space="preserve">SD</t>
  </si>
  <si>
    <t xml:space="preserve">s</t>
  </si>
  <si>
    <t xml:space="preserve">Sidereal Day</t>
  </si>
  <si>
    <t xml:space="preserve">ω (omega)</t>
  </si>
  <si>
    <t xml:space="preserve">Rad/s</t>
  </si>
  <si>
    <t xml:space="preserve">Angular velocity of a geo-stationary satellite</t>
  </si>
  <si>
    <t xml:space="preserve">Clarke solution sets the gravitational force equal to the virtual centrifugal force</t>
  </si>
  <si>
    <t xml:space="preserve">(where r is the radius of the Clarke belt, m is mass of satellite)</t>
  </si>
  <si>
    <t xml:space="preserve">G.M.m/r^2</t>
  </si>
  <si>
    <t xml:space="preserve">= m.r.ω^2</t>
  </si>
  <si>
    <t xml:space="preserve">G.M</t>
  </si>
  <si>
    <t xml:space="preserve">= r^3.ω^2</t>
  </si>
  <si>
    <t xml:space="preserve">r^3</t>
  </si>
  <si>
    <t xml:space="preserve">= G.M/ω^2</t>
  </si>
  <si>
    <t xml:space="preserve">r</t>
  </si>
  <si>
    <t xml:space="preserve">= (G.M/ω^2)^1/3</t>
  </si>
  <si>
    <t xml:space="preserve">Clarke Belt Radius =</t>
  </si>
  <si>
    <t xml:space="preserve">From centre of Earth</t>
  </si>
  <si>
    <t xml:space="preserve">(r, EC, ES)</t>
  </si>
  <si>
    <t xml:space="preserve">miles</t>
  </si>
  <si>
    <t xml:space="preserve">Or </t>
  </si>
  <si>
    <t xml:space="preserve">Above the surface of the Earth</t>
  </si>
  <si>
    <t xml:space="preserve">(cC, sS)</t>
  </si>
  <si>
    <t xml:space="preserve">Equatorial Radius Of Earth</t>
  </si>
  <si>
    <t xml:space="preserve">Radius Of Clarke Satellite Belt From Centre Of Earth</t>
  </si>
  <si>
    <t xml:space="preserve"> </t>
  </si>
  <si>
    <t xml:space="preserve">Manufacturer</t>
  </si>
  <si>
    <t xml:space="preserve">Geosat</t>
  </si>
  <si>
    <t xml:space="preserve">Moteck</t>
  </si>
  <si>
    <t xml:space="preserve">PanSat</t>
  </si>
  <si>
    <t xml:space="preserve">Powertech</t>
  </si>
  <si>
    <t xml:space="preserve">Satcontrol</t>
  </si>
  <si>
    <t xml:space="preserve">STAB</t>
  </si>
  <si>
    <t xml:space="preserve">Superjack</t>
  </si>
  <si>
    <t xml:space="preserve">Model</t>
  </si>
  <si>
    <t xml:space="preserve">Pro GS120</t>
  </si>
  <si>
    <t xml:space="preserve">SG-2100</t>
  </si>
  <si>
    <t xml:space="preserve">PM900S</t>
  </si>
  <si>
    <t xml:space="preserve">DGxxx</t>
  </si>
  <si>
    <t xml:space="preserve">SMD3Dx2</t>
  </si>
  <si>
    <t xml:space="preserve">HH90</t>
  </si>
  <si>
    <t xml:space="preserve">HH1x0</t>
  </si>
  <si>
    <t xml:space="preserve">DG120</t>
  </si>
  <si>
    <t xml:space="preserve">Crank Angle</t>
  </si>
  <si>
    <t xml:space="preserve">Latitude</t>
  </si>
  <si>
    <t xml:space="preserve">Elevation</t>
  </si>
  <si>
    <t xml:space="preserve">Dec Check</t>
  </si>
  <si>
    <t xml:space="preserve">Elevation setting to apply to dish</t>
  </si>
  <si>
    <t xml:space="preserve">Apparent Difference In Longitude Of Clarke Satellite At Dish Site</t>
  </si>
  <si>
    <t xml:space="preserve">Actual difference In Longitude</t>
  </si>
  <si>
    <t xml:space="preserve">Azimuth Of Clarke Satellite At Dish Site</t>
  </si>
  <si>
    <t xml:space="preserve">Elevation Of Clarke Satellite At Dish Site</t>
  </si>
  <si>
    <t xml:space="preserve">Signal Skew (Polarisation Tilt) Of Clarke Satellite At Dish Site</t>
  </si>
  <si>
    <t xml:space="preserve">Angle DLongR Turned By Rotor With Axis Perpendicular To Plane Of Clarke Satellite Belt</t>
  </si>
  <si>
    <t xml:space="preserve">Beam Angle Between Satellite in Clarke Belt And Axis Of Rotor Perpendicular To Plane Of Clarke Belt</t>
  </si>
  <si>
    <t xml:space="preserve">Range</t>
  </si>
  <si>
    <t xml:space="preserve">Average of Max &amp; Min</t>
  </si>
  <si>
    <t xml:space="preserve">Median</t>
  </si>
  <si>
    <t xml:space="preserve">0-40</t>
  </si>
  <si>
    <t xml:space="preserve">0-60</t>
  </si>
  <si>
    <t xml:space="preserve">0-80</t>
  </si>
  <si>
    <t xml:space="preserve">Max</t>
  </si>
  <si>
    <t xml:space="preserve">Intrinsic Error For Perpendicular Axis With Dish Elevation Setting Determined By Average Of Maximum And Minimum Beam Angle</t>
  </si>
  <si>
    <t xml:space="preserve">As Above, Also Allowing For Rotor Step Angle Of 0.1 Degree</t>
  </si>
  <si>
    <r>
      <rPr>
        <b val="true"/>
        <sz val="10"/>
        <rFont val="Arial"/>
        <family val="2"/>
      </rPr>
      <t xml:space="preserve">Intrinsic Errors From A Rotor </t>
    </r>
    <r>
      <rPr>
        <b val="true"/>
        <i val="true"/>
        <sz val="10"/>
        <rFont val="Arial"/>
        <family val="2"/>
      </rPr>
      <t xml:space="preserve">Nearly</t>
    </r>
    <r>
      <rPr>
        <b val="true"/>
        <sz val="10"/>
        <rFont val="Arial"/>
        <family val="2"/>
      </rPr>
      <t xml:space="preserve"> Perpendicular To Plane Of Clarke Satellite Belt</t>
    </r>
  </si>
  <si>
    <t xml:space="preserve">#1 SatSig's Rotor Tilts and Dish 'Offsets' (Offset = Declination = 90 - Beam Angle)</t>
  </si>
  <si>
    <t xml:space="preserve">http://www.satsig.net/ssazelm.htm</t>
  </si>
  <si>
    <t xml:space="preserve">Dec'n</t>
  </si>
  <si>
    <t xml:space="preserve">#2 geo-orbit.org's Rotor Tilts And Declinations (Declination = 90 - Beam Angle)</t>
  </si>
  <si>
    <t xml:space="preserve">http://www.geo-orbit.org/sizepgs/decchartp.html</t>
  </si>
  <si>
    <t xml:space="preserve">#3 www.satellitehelp.com's Rotor Tilts And Declinations (Declination = 90 - Beam Angle)</t>
  </si>
  <si>
    <t xml:space="preserve">http://www.satellitehelp.com/installation_index.asp#Aligning_The_%20Dish</t>
  </si>
  <si>
    <t xml:space="preserve">#4 'Perfect' fit:  Beam = half angle subtended by extremes of Clarke Belt</t>
  </si>
  <si>
    <t xml:space="preserve">Beam</t>
  </si>
  <si>
    <r>
      <rPr>
        <b val="true"/>
        <sz val="10"/>
        <rFont val="Arial"/>
        <family val="2"/>
      </rPr>
      <t xml:space="preserve">#5 Difference between Beam</t>
    </r>
    <r>
      <rPr>
        <b val="true"/>
        <vertAlign val="subscript"/>
        <sz val="10"/>
        <rFont val="Arial"/>
        <family val="2"/>
      </rPr>
      <t xml:space="preserve">90</t>
    </r>
    <r>
      <rPr>
        <b val="true"/>
        <sz val="10"/>
        <rFont val="Arial"/>
        <family val="2"/>
      </rPr>
      <t xml:space="preserve"> and Beam</t>
    </r>
    <r>
      <rPr>
        <b val="true"/>
        <vertAlign val="subscript"/>
        <sz val="10"/>
        <rFont val="Arial"/>
        <family val="2"/>
      </rPr>
      <t xml:space="preserve">0</t>
    </r>
    <r>
      <rPr>
        <b val="true"/>
        <sz val="10"/>
        <rFont val="Arial"/>
        <family val="2"/>
      </rPr>
      <t xml:space="preserve"> Method</t>
    </r>
  </si>
  <si>
    <t xml:space="preserve">Comparison between #4 &amp; #5</t>
  </si>
  <si>
    <t xml:space="preserve">Satellite elevation (alpha) =</t>
  </si>
  <si>
    <t xml:space="preserve">deg</t>
  </si>
  <si>
    <t xml:space="preserve">Elevation of (most extreme if movable dish) satellite you wish to align to</t>
  </si>
  <si>
    <t xml:space="preserve">Obstacle Distance (s) =</t>
  </si>
  <si>
    <t xml:space="preserve">m</t>
  </si>
  <si>
    <t xml:space="preserve">Distance of obstacle's highest point from plane of proposed mounting wall (wall assumed to lie east-west, point projected orthogonally onto imagined extension of wall if required, point of projection forms origin (0, 0) ).</t>
  </si>
  <si>
    <t xml:space="preserve">Relevant equations:</t>
  </si>
  <si>
    <t xml:space="preserve">r^2 = x^2 +s^2</t>
  </si>
  <si>
    <t xml:space="preserve">where s is above perpendicular distance</t>
  </si>
  <si>
    <t xml:space="preserve">r = y / Tan(alpha)</t>
  </si>
  <si>
    <t xml:space="preserve">where r is polar coordinate radius from said highest point to point (x,0)</t>
  </si>
  <si>
    <t xml:space="preserve">y^2 / (s^2*Tan(alpha)) + x^2 / s^2 = 1</t>
  </si>
  <si>
    <t xml:space="preserve">x</t>
  </si>
  <si>
    <t xml:space="preserve">y</t>
  </si>
</sst>
</file>

<file path=xl/styles.xml><?xml version="1.0" encoding="utf-8"?>
<styleSheet xmlns="http://schemas.openxmlformats.org/spreadsheetml/2006/main">
  <numFmts count="13">
    <numFmt numFmtId="164" formatCode="General"/>
    <numFmt numFmtId="165" formatCode="0.00"/>
    <numFmt numFmtId="166" formatCode="0.00;\-0.00;;"/>
    <numFmt numFmtId="167" formatCode="0.000;\-0.000;;"/>
    <numFmt numFmtId="168" formatCode="mmm\ yyyy;;;"/>
    <numFmt numFmtId="169" formatCode="0.000"/>
    <numFmt numFmtId="170" formatCode="#,##0"/>
    <numFmt numFmtId="171" formatCode="@"/>
    <numFmt numFmtId="172" formatCode="0.00E+00"/>
    <numFmt numFmtId="173" formatCode="0.0000"/>
    <numFmt numFmtId="174" formatCode="0.00%"/>
    <numFmt numFmtId="175" formatCode="#,##0.00"/>
    <numFmt numFmtId="176" formatCode="General"/>
  </numFmts>
  <fonts count="21">
    <font>
      <sz val="10"/>
      <name val="Arial"/>
      <family val="0"/>
    </font>
    <font>
      <sz val="10"/>
      <name val="Arial"/>
      <family val="0"/>
    </font>
    <font>
      <sz val="10"/>
      <name val="Arial"/>
      <family val="0"/>
    </font>
    <font>
      <sz val="10"/>
      <name val="Arial"/>
      <family val="0"/>
    </font>
    <font>
      <b val="true"/>
      <sz val="10"/>
      <name val="Arial"/>
      <family val="2"/>
    </font>
    <font>
      <sz val="10"/>
      <color rgb="FF969696"/>
      <name val="Arial"/>
      <family val="2"/>
    </font>
    <font>
      <b val="true"/>
      <sz val="10"/>
      <color rgb="FF969696"/>
      <name val="Arial"/>
      <family val="2"/>
    </font>
    <font>
      <b val="true"/>
      <u val="single"/>
      <sz val="10"/>
      <name val="Arial"/>
      <family val="2"/>
    </font>
    <font>
      <sz val="10"/>
      <name val="Arial"/>
      <family val="2"/>
    </font>
    <font>
      <b val="true"/>
      <u val="single"/>
      <sz val="10"/>
      <color rgb="FF969696"/>
      <name val="Arial"/>
      <family val="2"/>
    </font>
    <font>
      <b val="true"/>
      <vertAlign val="subscript"/>
      <sz val="10"/>
      <color rgb="FF969696"/>
      <name val="Arial"/>
      <family val="2"/>
    </font>
    <font>
      <sz val="8"/>
      <color rgb="FF000000"/>
      <name val="Tahoma"/>
      <family val="2"/>
    </font>
    <font>
      <sz val="8"/>
      <color rgb="FF000000"/>
      <name val="Tahoma"/>
      <family val="0"/>
    </font>
    <font>
      <b val="true"/>
      <i val="true"/>
      <sz val="10"/>
      <name val="Arial"/>
      <family val="2"/>
    </font>
    <font>
      <b val="true"/>
      <u val="single"/>
      <sz val="10"/>
      <color rgb="FF0000FF"/>
      <name val="Arial"/>
      <family val="2"/>
    </font>
    <font>
      <u val="single"/>
      <sz val="10"/>
      <color rgb="FF0000FF"/>
      <name val="Arial"/>
      <family val="0"/>
    </font>
    <font>
      <b val="true"/>
      <vertAlign val="subscript"/>
      <sz val="10"/>
      <name val="Arial"/>
      <family val="2"/>
    </font>
    <font>
      <b val="true"/>
      <sz val="8"/>
      <color rgb="FF000000"/>
      <name val="Tahoma"/>
      <family val="0"/>
    </font>
    <font>
      <b val="true"/>
      <sz val="12"/>
      <color rgb="FF00000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hape of shadow of obstacle's highest point on proposed mounting wall</a:t>
            </a:r>
          </a:p>
        </c:rich>
      </c:tx>
      <c:overlay val="0"/>
      <c:spPr>
        <a:noFill/>
        <a:ln w="0">
          <a:noFill/>
        </a:ln>
      </c:spPr>
    </c:title>
    <c:autoTitleDeleted val="0"/>
    <c:plotArea>
      <c:scatterChart>
        <c:scatterStyle val="line"/>
        <c:varyColors val="0"/>
        <c:ser>
          <c:idx val="0"/>
          <c:order val="0"/>
          <c:tx>
            <c:strRef>
              <c:f>'Obstacle''s Shadow'!$A$11</c:f>
              <c:strCache>
                <c:ptCount val="1"/>
                <c:pt idx="0">
                  <c:v>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bstacle''s Shadow'!$B$10:$V$10</c:f>
              <c:numCache>
                <c:formatCode>General</c:formatCode>
                <c:ptCount val="21"/>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numCache>
            </c:numRef>
          </c:xVal>
          <c:yVal>
            <c:numRef>
              <c:f>'Obstacle''s Shadow'!$B$11:$V$11</c:f>
              <c:numCache>
                <c:formatCode>General</c:formatCode>
                <c:ptCount val="21"/>
                <c:pt idx="0">
                  <c:v>-5.89589970516234</c:v>
                </c:pt>
                <c:pt idx="1">
                  <c:v>-5.33181957684241</c:v>
                </c:pt>
                <c:pt idx="2">
                  <c:v>-4.77091535591791</c:v>
                </c:pt>
                <c:pt idx="3">
                  <c:v>-4.21445528310995</c:v>
                </c:pt>
                <c:pt idx="4">
                  <c:v>-3.66446449020863</c:v>
                </c:pt>
                <c:pt idx="5">
                  <c:v>-3.12436126805677</c:v>
                </c:pt>
                <c:pt idx="6">
                  <c:v>-2.60031408359324</c:v>
                </c:pt>
                <c:pt idx="7">
                  <c:v>-2.10435263204626</c:v>
                </c:pt>
                <c:pt idx="8">
                  <c:v>-1.66181627544483</c:v>
                </c:pt>
                <c:pt idx="9">
                  <c:v>-1.3272653590497</c:v>
                </c:pt>
                <c:pt idx="10">
                  <c:v>-1.19511505722253</c:v>
                </c:pt>
                <c:pt idx="11">
                  <c:v>-1.3272653590497</c:v>
                </c:pt>
                <c:pt idx="12">
                  <c:v>-1.66181627544483</c:v>
                </c:pt>
                <c:pt idx="13">
                  <c:v>-2.10435263204626</c:v>
                </c:pt>
                <c:pt idx="14">
                  <c:v>-2.60031408359324</c:v>
                </c:pt>
                <c:pt idx="15">
                  <c:v>-3.12436126805677</c:v>
                </c:pt>
                <c:pt idx="16">
                  <c:v>-3.66446449020863</c:v>
                </c:pt>
                <c:pt idx="17">
                  <c:v>-4.21445528310995</c:v>
                </c:pt>
                <c:pt idx="18">
                  <c:v>-4.77091535591791</c:v>
                </c:pt>
                <c:pt idx="19">
                  <c:v>-5.33181957684241</c:v>
                </c:pt>
                <c:pt idx="20">
                  <c:v>-5.89589970516234</c:v>
                </c:pt>
              </c:numCache>
            </c:numRef>
          </c:yVal>
          <c:smooth val="1"/>
        </c:ser>
        <c:axId val="12606525"/>
        <c:axId val="93846271"/>
      </c:scatterChart>
      <c:valAx>
        <c:axId val="12606525"/>
        <c:scaling>
          <c:orientation val="minMax"/>
          <c:max val="1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X (m)</a:t>
                </a:r>
              </a:p>
            </c:rich>
          </c:tx>
          <c:overlay val="0"/>
          <c:spPr>
            <a:noFill/>
            <a:ln w="0">
              <a:noFill/>
            </a:ln>
          </c:spPr>
        </c:title>
        <c:numFmt formatCode="0.00" sourceLinked="1"/>
        <c:majorTickMark val="in"/>
        <c:minorTickMark val="in"/>
        <c:tickLblPos val="high"/>
        <c:spPr>
          <a:ln w="0">
            <a:solidFill>
              <a:srgbClr val="000000"/>
            </a:solidFill>
          </a:ln>
        </c:spPr>
        <c:txPr>
          <a:bodyPr/>
          <a:lstStyle/>
          <a:p>
            <a:pPr>
              <a:defRPr b="0" sz="1000" spc="-1" strike="noStrike">
                <a:solidFill>
                  <a:srgbClr val="000000"/>
                </a:solidFill>
                <a:latin typeface="Arial"/>
              </a:defRPr>
            </a:pPr>
          </a:p>
        </c:txPr>
        <c:crossAx val="93846271"/>
        <c:crossesAt val="0"/>
        <c:crossBetween val="midCat"/>
        <c:majorUnit val="5"/>
      </c:valAx>
      <c:valAx>
        <c:axId val="93846271"/>
        <c:scaling>
          <c:orientation val="minMax"/>
          <c:min val="-5"/>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Y (m)</a:t>
                </a:r>
              </a:p>
            </c:rich>
          </c:tx>
          <c:overlay val="0"/>
          <c:spPr>
            <a:noFill/>
            <a:ln w="0">
              <a:noFill/>
            </a:ln>
          </c:spPr>
        </c:title>
        <c:numFmt formatCode="0.00" sourceLinked="1"/>
        <c:majorTickMark val="in"/>
        <c:minorTickMark val="in"/>
        <c:tickLblPos val="high"/>
        <c:spPr>
          <a:ln w="0">
            <a:solidFill>
              <a:srgbClr val="000000"/>
            </a:solidFill>
          </a:ln>
        </c:spPr>
        <c:txPr>
          <a:bodyPr/>
          <a:lstStyle/>
          <a:p>
            <a:pPr>
              <a:defRPr b="0" sz="1000" spc="-1" strike="noStrike">
                <a:solidFill>
                  <a:srgbClr val="000000"/>
                </a:solidFill>
                <a:latin typeface="Arial"/>
              </a:defRPr>
            </a:pPr>
          </a:p>
        </c:txPr>
        <c:crossAx val="12606525"/>
        <c:crossesAt val="0"/>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8</xdr:row>
      <xdr:rowOff>38160</xdr:rowOff>
    </xdr:from>
    <xdr:to>
      <xdr:col>10</xdr:col>
      <xdr:colOff>252000</xdr:colOff>
      <xdr:row>26</xdr:row>
      <xdr:rowOff>161640</xdr:rowOff>
    </xdr:to>
    <xdr:pic>
      <xdr:nvPicPr>
        <xdr:cNvPr id="0" name="Picture 1" descr="Satellite TV - Scientific Analysis - Fixed Dish Calculation Diagram"/>
        <xdr:cNvPicPr/>
      </xdr:nvPicPr>
      <xdr:blipFill>
        <a:blip r:embed="rId1"/>
        <a:stretch/>
      </xdr:blipFill>
      <xdr:spPr>
        <a:xfrm>
          <a:off x="4145400" y="1333440"/>
          <a:ext cx="4727880" cy="3038400"/>
        </a:xfrm>
        <a:prstGeom prst="rect">
          <a:avLst/>
        </a:prstGeom>
        <a:ln w="0">
          <a:noFill/>
        </a:ln>
      </xdr:spPr>
    </xdr:pic>
    <xdr:clientData/>
  </xdr:twoCellAnchor>
  <xdr:twoCellAnchor editAs="oneCell">
    <xdr:from>
      <xdr:col>3</xdr:col>
      <xdr:colOff>352080</xdr:colOff>
      <xdr:row>28</xdr:row>
      <xdr:rowOff>0</xdr:rowOff>
    </xdr:from>
    <xdr:to>
      <xdr:col>10</xdr:col>
      <xdr:colOff>252000</xdr:colOff>
      <xdr:row>46</xdr:row>
      <xdr:rowOff>86040</xdr:rowOff>
    </xdr:to>
    <xdr:pic>
      <xdr:nvPicPr>
        <xdr:cNvPr id="1" name="Picture 2" descr="Satellite TV - Scientific Analysis - Rotor Calculation Diagram"/>
        <xdr:cNvPicPr/>
      </xdr:nvPicPr>
      <xdr:blipFill>
        <a:blip r:embed="rId2"/>
        <a:stretch/>
      </xdr:blipFill>
      <xdr:spPr>
        <a:xfrm>
          <a:off x="4145400" y="4533840"/>
          <a:ext cx="4727880" cy="303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9</xdr:row>
      <xdr:rowOff>9360</xdr:rowOff>
    </xdr:from>
    <xdr:to>
      <xdr:col>5</xdr:col>
      <xdr:colOff>664560</xdr:colOff>
      <xdr:row>37</xdr:row>
      <xdr:rowOff>133560</xdr:rowOff>
    </xdr:to>
    <xdr:pic>
      <xdr:nvPicPr>
        <xdr:cNvPr id="2" name="Picture 48" descr=""/>
        <xdr:cNvPicPr/>
      </xdr:nvPicPr>
      <xdr:blipFill>
        <a:blip r:embed="rId1"/>
        <a:stretch/>
      </xdr:blipFill>
      <xdr:spPr>
        <a:xfrm>
          <a:off x="19800" y="3085920"/>
          <a:ext cx="4728960" cy="303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2</xdr:row>
      <xdr:rowOff>9360</xdr:rowOff>
    </xdr:from>
    <xdr:to>
      <xdr:col>22</xdr:col>
      <xdr:colOff>10440</xdr:colOff>
      <xdr:row>28</xdr:row>
      <xdr:rowOff>162000</xdr:rowOff>
    </xdr:to>
    <xdr:graphicFrame>
      <xdr:nvGraphicFramePr>
        <xdr:cNvPr id="3" name="Chart 7"/>
        <xdr:cNvGraphicFramePr/>
      </xdr:nvGraphicFramePr>
      <xdr:xfrm>
        <a:off x="10080" y="1952640"/>
        <a:ext cx="8884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atsig.net/ssazelm.htm" TargetMode="External"/><Relationship Id="rId3" Type="http://schemas.openxmlformats.org/officeDocument/2006/relationships/hyperlink" Target="http://www.geo-orbit.org/sizepgs/decchartp.html" TargetMode="External"/><Relationship Id="rId4" Type="http://schemas.openxmlformats.org/officeDocument/2006/relationships/hyperlink" Target="http://www.satellitehelp.com/installation_index.asp" TargetMode="External"/><Relationship Id="rId5"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3" min="2" style="2" width="9.7"/>
    <col collapsed="false" customWidth="true" hidden="false" outlineLevel="0" max="5" min="4" style="3" width="9.7"/>
    <col collapsed="false" customWidth="true" hidden="false" outlineLevel="0" max="6" min="6" style="3" width="10.28"/>
    <col collapsed="false" customWidth="true" hidden="false" outlineLevel="0" max="10" min="7" style="3" width="9.7"/>
    <col collapsed="false" customWidth="true" hidden="false" outlineLevel="0" max="11" min="11" style="4" width="9.7"/>
    <col collapsed="false" customWidth="false" hidden="false" outlineLevel="0" max="12" min="12" style="3" width="9.14"/>
    <col collapsed="false" customWidth="false" hidden="false" outlineLevel="0" max="14" min="13" style="5" width="9.14"/>
    <col collapsed="false" customWidth="false" hidden="false" outlineLevel="0" max="257" min="15" style="4" width="9.14"/>
  </cols>
  <sheetData>
    <row r="1" s="9" customFormat="true" ht="12.75" hidden="false" customHeight="false" outlineLevel="0" collapsed="false">
      <c r="A1" s="1"/>
      <c r="B1" s="6" t="s">
        <v>0</v>
      </c>
      <c r="C1" s="7" t="s">
        <v>1</v>
      </c>
      <c r="D1" s="8" t="s">
        <v>2</v>
      </c>
      <c r="E1" s="8"/>
      <c r="F1" s="8"/>
      <c r="G1" s="8"/>
      <c r="L1" s="10" t="s">
        <v>3</v>
      </c>
      <c r="M1" s="10"/>
      <c r="N1" s="11"/>
    </row>
    <row r="2" s="9" customFormat="true" ht="12.75" hidden="false" customHeight="false" outlineLevel="0" collapsed="false">
      <c r="A2" s="12" t="s">
        <v>4</v>
      </c>
      <c r="B2" s="6" t="s">
        <v>5</v>
      </c>
      <c r="C2" s="13" t="s">
        <v>6</v>
      </c>
      <c r="D2" s="8" t="s">
        <v>7</v>
      </c>
      <c r="E2" s="8"/>
      <c r="F2" s="8" t="s">
        <v>8</v>
      </c>
      <c r="G2" s="8"/>
      <c r="I2" s="14" t="s">
        <v>9</v>
      </c>
      <c r="L2" s="10" t="s">
        <v>10</v>
      </c>
      <c r="M2" s="10"/>
    </row>
    <row r="3" customFormat="false" ht="12.75" hidden="false" customHeight="false" outlineLevel="0" collapsed="false">
      <c r="A3" s="1" t="s">
        <v>11</v>
      </c>
      <c r="B3" s="15" t="n">
        <f aca="false">M3</f>
        <v>0</v>
      </c>
      <c r="C3" s="2" t="n">
        <f aca="false">RADIANS(B3)</f>
        <v>0</v>
      </c>
      <c r="D3" s="16" t="s">
        <v>12</v>
      </c>
      <c r="E3" s="17"/>
      <c r="F3" s="16" t="s">
        <v>13</v>
      </c>
      <c r="G3" s="18"/>
      <c r="I3" s="14" t="s">
        <v>14</v>
      </c>
      <c r="L3" s="7" t="s">
        <v>15</v>
      </c>
      <c r="M3" s="19"/>
    </row>
    <row r="4" customFormat="false" ht="12.75" hidden="false" customHeight="false" outlineLevel="0" collapsed="false">
      <c r="A4" s="1" t="s">
        <v>16</v>
      </c>
      <c r="B4" s="15" t="n">
        <f aca="false">M4</f>
        <v>0</v>
      </c>
      <c r="C4" s="2" t="n">
        <f aca="false">RADIANS(B4)</f>
        <v>0</v>
      </c>
      <c r="D4" s="16" t="s">
        <v>17</v>
      </c>
      <c r="E4" s="17"/>
      <c r="F4" s="16" t="s">
        <v>18</v>
      </c>
      <c r="G4" s="17"/>
      <c r="I4" s="14" t="s">
        <v>19</v>
      </c>
      <c r="L4" s="7" t="s">
        <v>20</v>
      </c>
      <c r="M4" s="19"/>
    </row>
    <row r="5" customFormat="false" ht="12.75" hidden="false" customHeight="false" outlineLevel="0" collapsed="false">
      <c r="A5" s="1" t="s">
        <v>21</v>
      </c>
      <c r="B5" s="15" t="n">
        <f aca="false">M5</f>
        <v>0</v>
      </c>
      <c r="C5" s="20" t="n">
        <f aca="false">RADIANS(B5)</f>
        <v>0</v>
      </c>
      <c r="D5" s="16" t="s">
        <v>22</v>
      </c>
      <c r="E5" s="17"/>
      <c r="F5" s="16" t="s">
        <v>23</v>
      </c>
      <c r="G5" s="17"/>
      <c r="I5" s="14" t="s">
        <v>24</v>
      </c>
      <c r="L5" s="7" t="s">
        <v>25</v>
      </c>
      <c r="M5" s="19"/>
    </row>
    <row r="6" customFormat="false" ht="12.75" hidden="false" customHeight="false" outlineLevel="0" collapsed="false">
      <c r="A6" s="1" t="s">
        <v>26</v>
      </c>
      <c r="B6" s="15" t="n">
        <f aca="false">M6</f>
        <v>0</v>
      </c>
      <c r="C6" s="20" t="n">
        <f aca="false">RADIANS(B6)</f>
        <v>0</v>
      </c>
      <c r="D6" s="16" t="s">
        <v>27</v>
      </c>
      <c r="E6" s="17"/>
      <c r="H6" s="4"/>
      <c r="I6" s="14" t="s">
        <v>28</v>
      </c>
      <c r="J6" s="4"/>
      <c r="L6" s="7" t="s">
        <v>29</v>
      </c>
      <c r="M6" s="19"/>
    </row>
    <row r="7" customFormat="false" ht="12.75" hidden="false" customHeight="false" outlineLevel="0" collapsed="false">
      <c r="A7" s="1" t="s">
        <v>30</v>
      </c>
      <c r="B7" s="15" t="n">
        <f aca="false">M7</f>
        <v>0</v>
      </c>
      <c r="C7" s="20" t="n">
        <f aca="false">RADIANS(B7)</f>
        <v>0</v>
      </c>
      <c r="D7" s="16" t="s">
        <v>31</v>
      </c>
      <c r="E7" s="21" t="e">
        <f aca="false">AVERAGE(E3:E6)</f>
        <v>#DIV/0!</v>
      </c>
      <c r="F7" s="16" t="s">
        <v>32</v>
      </c>
      <c r="G7" s="22" t="e">
        <f aca="true">(G4+(NOW()-G3)*G5/365.25)-E7</f>
        <v>#DIV/0!</v>
      </c>
      <c r="H7" s="4"/>
      <c r="I7" s="14" t="s">
        <v>33</v>
      </c>
      <c r="J7" s="4"/>
      <c r="L7" s="7" t="s">
        <v>34</v>
      </c>
      <c r="M7" s="23"/>
    </row>
    <row r="8" customFormat="false" ht="12.75" hidden="false" customHeight="false" outlineLevel="0" collapsed="false">
      <c r="A8" s="1" t="s">
        <v>35</v>
      </c>
      <c r="B8" s="15" t="n">
        <f aca="false">M8</f>
        <v>0</v>
      </c>
      <c r="C8" s="20" t="n">
        <f aca="false">RADIANS(B8)</f>
        <v>0</v>
      </c>
      <c r="D8" s="16"/>
      <c r="E8" s="0"/>
      <c r="F8" s="9"/>
      <c r="G8" s="22"/>
      <c r="H8" s="4"/>
      <c r="I8" s="14"/>
      <c r="J8" s="4"/>
      <c r="L8" s="7" t="s">
        <v>36</v>
      </c>
      <c r="M8" s="23"/>
    </row>
    <row r="9" customFormat="false" ht="12.75" hidden="false" customHeight="false" outlineLevel="0" collapsed="false">
      <c r="A9" s="1" t="s">
        <v>37</v>
      </c>
      <c r="B9" s="15" t="n">
        <f aca="false">M9</f>
        <v>0</v>
      </c>
      <c r="C9" s="20" t="n">
        <f aca="false">RADIANS(B9)</f>
        <v>0</v>
      </c>
      <c r="E9" s="24"/>
      <c r="F9" s="25"/>
      <c r="G9" s="26"/>
      <c r="H9" s="24"/>
      <c r="I9" s="14"/>
      <c r="J9" s="27"/>
      <c r="K9" s="27"/>
      <c r="L9" s="7" t="s">
        <v>38</v>
      </c>
      <c r="M9" s="23"/>
    </row>
    <row r="10" s="14" customFormat="true" ht="12.75" hidden="false" customHeight="false" outlineLevel="0" collapsed="false">
      <c r="A10" s="1"/>
      <c r="B10" s="28"/>
      <c r="C10" s="20"/>
      <c r="E10" s="29"/>
      <c r="F10" s="29"/>
      <c r="G10" s="29"/>
      <c r="H10" s="29"/>
      <c r="J10" s="2"/>
      <c r="K10" s="2"/>
      <c r="L10" s="3"/>
      <c r="M10" s="5"/>
      <c r="N10" s="5"/>
    </row>
    <row r="11" customFormat="false" ht="12.75" hidden="false" customHeight="false" outlineLevel="0" collapsed="false">
      <c r="A11" s="12" t="s">
        <v>39</v>
      </c>
      <c r="B11" s="30"/>
      <c r="C11" s="20"/>
      <c r="J11" s="4"/>
      <c r="K11" s="27"/>
    </row>
    <row r="12" customFormat="false" ht="12.75" hidden="false" customHeight="false" outlineLevel="0" collapsed="false">
      <c r="A12" s="1" t="s">
        <v>40</v>
      </c>
      <c r="B12" s="15" t="n">
        <f aca="false">M12</f>
        <v>0</v>
      </c>
      <c r="C12" s="2" t="n">
        <f aca="false">RADIANS(B12)</f>
        <v>0</v>
      </c>
      <c r="F12" s="4"/>
      <c r="L12" s="7" t="s">
        <v>41</v>
      </c>
      <c r="M12" s="23"/>
    </row>
    <row r="13" customFormat="false" ht="12.75" hidden="false" customHeight="false" outlineLevel="0" collapsed="false">
      <c r="B13" s="20"/>
      <c r="C13" s="20"/>
      <c r="D13" s="2"/>
      <c r="E13" s="2"/>
    </row>
    <row r="14" customFormat="false" ht="12.75" hidden="false" customHeight="false" outlineLevel="0" collapsed="false">
      <c r="A14" s="31" t="s">
        <v>42</v>
      </c>
      <c r="B14" s="32"/>
      <c r="C14" s="20"/>
    </row>
    <row r="15" customFormat="false" ht="12.75" hidden="false" customHeight="false" outlineLevel="0" collapsed="false">
      <c r="A15" s="33" t="s">
        <v>43</v>
      </c>
      <c r="B15" s="34" t="n">
        <f aca="false">'Clarke Belt'!B2</f>
        <v>6378</v>
      </c>
      <c r="C15" s="35" t="s">
        <v>44</v>
      </c>
    </row>
    <row r="16" customFormat="false" ht="12.75" hidden="false" customHeight="false" outlineLevel="0" collapsed="false">
      <c r="A16" s="33" t="s">
        <v>45</v>
      </c>
      <c r="B16" s="34" t="n">
        <f aca="false">'Clarke Belt'!B15</f>
        <v>42164.1289371461</v>
      </c>
      <c r="C16" s="35" t="s">
        <v>44</v>
      </c>
    </row>
    <row r="17" customFormat="false" ht="12.75" hidden="false" customHeight="false" outlineLevel="0" collapsed="false">
      <c r="B17" s="20"/>
      <c r="C17" s="20"/>
      <c r="D17" s="4"/>
      <c r="F17" s="4"/>
      <c r="G17" s="4"/>
    </row>
    <row r="18" customFormat="false" ht="12.75" hidden="false" customHeight="false" outlineLevel="0" collapsed="false">
      <c r="A18" s="36" t="s">
        <v>46</v>
      </c>
      <c r="B18" s="37"/>
      <c r="C18" s="37"/>
      <c r="F18" s="4"/>
      <c r="G18" s="4"/>
    </row>
    <row r="19" customFormat="false" ht="12.75" hidden="false" customHeight="false" outlineLevel="0" collapsed="false">
      <c r="A19" s="33" t="s">
        <v>47</v>
      </c>
      <c r="B19" s="13" t="n">
        <f aca="false">DEGREES(C19)</f>
        <v>0</v>
      </c>
      <c r="C19" s="2" t="n">
        <f aca="false">$C$12-$C$4</f>
        <v>0</v>
      </c>
      <c r="F19" s="4"/>
      <c r="G19" s="4"/>
    </row>
    <row r="20" customFormat="false" ht="12.75" hidden="false" customHeight="false" outlineLevel="0" collapsed="false">
      <c r="A20" s="33" t="s">
        <v>48</v>
      </c>
      <c r="B20" s="13" t="n">
        <f aca="false">DEGREES(C20)</f>
        <v>0</v>
      </c>
      <c r="C20" s="2" t="n">
        <f aca="false">IF($C$3=0,IF(C19=0,0,PI()/2),ATAN(TAN(C19)/SIN($C$3)))</f>
        <v>0</v>
      </c>
      <c r="F20" s="4"/>
      <c r="G20" s="4"/>
      <c r="H20" s="4"/>
      <c r="I20" s="4"/>
      <c r="J20" s="4"/>
    </row>
    <row r="21" customFormat="false" ht="12.75" hidden="false" customHeight="false" outlineLevel="0" collapsed="false">
      <c r="A21" s="9"/>
      <c r="B21" s="20"/>
      <c r="C21" s="20"/>
      <c r="D21" s="16"/>
      <c r="F21" s="4"/>
      <c r="G21" s="4"/>
      <c r="H21" s="4"/>
      <c r="I21" s="4"/>
      <c r="J21" s="4"/>
    </row>
    <row r="22" customFormat="false" ht="12.75" hidden="false" customHeight="false" outlineLevel="0" collapsed="false">
      <c r="A22" s="36" t="s">
        <v>49</v>
      </c>
      <c r="B22" s="38"/>
      <c r="C22" s="39"/>
      <c r="D22" s="16"/>
      <c r="E22" s="4"/>
      <c r="F22" s="4"/>
      <c r="G22" s="4"/>
      <c r="H22" s="4"/>
      <c r="I22" s="4"/>
      <c r="J22" s="4"/>
    </row>
    <row r="23" customFormat="false" ht="12.75" hidden="false" customHeight="false" outlineLevel="0" collapsed="false">
      <c r="A23" s="1" t="s">
        <v>50</v>
      </c>
      <c r="B23" s="6" t="n">
        <f aca="false">DEGREES(C23)</f>
        <v>180</v>
      </c>
      <c r="C23" s="2" t="n">
        <f aca="false">PI()-$C$20</f>
        <v>3.14159265358979</v>
      </c>
      <c r="D23" s="16"/>
      <c r="F23" s="4"/>
      <c r="G23" s="4"/>
      <c r="H23" s="4"/>
      <c r="I23" s="4"/>
      <c r="J23" s="4"/>
    </row>
    <row r="24" customFormat="false" ht="12.75" hidden="false" customHeight="false" outlineLevel="0" collapsed="false">
      <c r="A24" s="1" t="s">
        <v>51</v>
      </c>
      <c r="B24" s="6" t="n">
        <f aca="false">DEGREES(C24)</f>
        <v>180</v>
      </c>
      <c r="C24" s="2" t="n">
        <f aca="false">MOD($C$23-$C$6,2*PI())</f>
        <v>3.14159265358979</v>
      </c>
      <c r="D24" s="16"/>
      <c r="F24" s="4"/>
      <c r="G24" s="4"/>
      <c r="H24" s="4"/>
      <c r="I24" s="4"/>
      <c r="J24" s="4"/>
    </row>
    <row r="25" customFormat="false" ht="12.75" hidden="false" customHeight="false" outlineLevel="0" collapsed="false">
      <c r="A25" s="1" t="s">
        <v>52</v>
      </c>
      <c r="B25" s="6" t="n">
        <f aca="false">DEGREES(C25)</f>
        <v>90</v>
      </c>
      <c r="C25" s="2" t="n">
        <f aca="false">ACOS(SQRT((1-(COS($C$19)*COS($C$3))^2)/(1+($B$15/$B$16)^2-2*($B$15/$B$16)*COS($C$19)*COS($C$3))))</f>
        <v>1.5707963267949</v>
      </c>
      <c r="D25" s="16"/>
      <c r="F25" s="4"/>
      <c r="G25" s="4"/>
      <c r="H25" s="4"/>
      <c r="I25" s="4"/>
      <c r="J25" s="4"/>
    </row>
    <row r="26" customFormat="false" ht="12.75" hidden="false" customHeight="false" outlineLevel="0" collapsed="false">
      <c r="A26" s="1" t="s">
        <v>53</v>
      </c>
      <c r="B26" s="40" t="n">
        <f aca="false">DEGREES(C26)</f>
        <v>0</v>
      </c>
      <c r="C26" s="20" t="n">
        <f aca="false">IF($C$8=0,0,C25-$C$8)</f>
        <v>0</v>
      </c>
      <c r="D26" s="16"/>
      <c r="F26" s="4"/>
      <c r="G26" s="4"/>
      <c r="H26" s="4"/>
      <c r="I26" s="4"/>
      <c r="J26" s="4"/>
    </row>
    <row r="27" s="9" customFormat="true" ht="12.75" hidden="false" customHeight="false" outlineLevel="0" collapsed="false">
      <c r="A27" s="1" t="s">
        <v>54</v>
      </c>
      <c r="B27" s="40" t="n">
        <f aca="false">DEGREES(C27)</f>
        <v>0</v>
      </c>
      <c r="C27" s="20" t="n">
        <f aca="false">IF($C$9&lt;&gt;0,$C$9+C26,0)</f>
        <v>0</v>
      </c>
      <c r="D27" s="16"/>
      <c r="E27" s="16"/>
      <c r="F27" s="16"/>
      <c r="G27" s="16"/>
      <c r="H27" s="16"/>
      <c r="I27" s="16"/>
      <c r="J27" s="16"/>
      <c r="L27" s="7"/>
      <c r="M27" s="41"/>
      <c r="N27" s="11"/>
    </row>
    <row r="28" s="9" customFormat="true" ht="12.75" hidden="false" customHeight="false" outlineLevel="0" collapsed="false">
      <c r="A28" s="1" t="s">
        <v>55</v>
      </c>
      <c r="B28" s="6" t="n">
        <f aca="false">DEGREES(C28)</f>
        <v>0</v>
      </c>
      <c r="C28" s="2" t="n">
        <f aca="false">IF($C$3=0,IF(C19=0,0,PI()/2),-ATAN(SIN($C$19)/TAN($C$3)))</f>
        <v>0</v>
      </c>
      <c r="D28" s="3"/>
      <c r="E28" s="16"/>
      <c r="L28" s="7"/>
      <c r="M28" s="41"/>
      <c r="N28" s="11"/>
    </row>
    <row r="29" s="9" customFormat="true" ht="12.75" hidden="false" customHeight="false" outlineLevel="0" collapsed="false">
      <c r="D29" s="3"/>
      <c r="E29" s="16"/>
      <c r="L29" s="7"/>
      <c r="M29" s="41"/>
      <c r="N29" s="11"/>
    </row>
    <row r="30" s="9" customFormat="true" ht="12.75" hidden="false" customHeight="false" outlineLevel="0" collapsed="false">
      <c r="A30" s="12" t="s">
        <v>56</v>
      </c>
      <c r="B30" s="40"/>
      <c r="C30" s="20"/>
      <c r="D30" s="3"/>
      <c r="E30" s="16"/>
      <c r="L30" s="7"/>
      <c r="M30" s="41"/>
      <c r="N30" s="11"/>
    </row>
    <row r="31" s="9" customFormat="true" ht="12.75" hidden="false" customHeight="false" outlineLevel="0" collapsed="false">
      <c r="A31" s="1" t="s">
        <v>57</v>
      </c>
      <c r="B31" s="6" t="n">
        <f aca="false">DEGREES(C31)</f>
        <v>90</v>
      </c>
      <c r="C31" s="2" t="n">
        <f aca="false">ACOS(SQRT((1-(COS($C$3))^2)/(1+($B$15/$B$16)^2-2*($B$15/$B$16)*COS($C$3))))</f>
        <v>1.5707963267949</v>
      </c>
      <c r="D31" s="3"/>
      <c r="E31" s="16"/>
      <c r="L31" s="7"/>
      <c r="M31" s="41"/>
      <c r="N31" s="11"/>
    </row>
    <row r="32" s="9" customFormat="true" ht="12.75" hidden="false" customHeight="false" outlineLevel="0" collapsed="false">
      <c r="A32" s="1" t="s">
        <v>58</v>
      </c>
      <c r="B32" s="6" t="n">
        <f aca="false">DEGREES(C32)</f>
        <v>0</v>
      </c>
      <c r="C32" s="2" t="n">
        <f aca="false">PI()/2-$C$3-$C$31</f>
        <v>0</v>
      </c>
      <c r="D32" s="3"/>
      <c r="E32" s="16"/>
      <c r="L32" s="7"/>
      <c r="M32" s="41"/>
      <c r="N32" s="11"/>
    </row>
    <row r="33" s="9" customFormat="true" ht="12.75" hidden="false" customHeight="false" outlineLevel="0" collapsed="false">
      <c r="A33" s="1"/>
      <c r="B33" s="37"/>
      <c r="C33" s="37"/>
      <c r="D33" s="3"/>
      <c r="E33" s="16"/>
      <c r="L33" s="7"/>
      <c r="M33" s="41"/>
      <c r="N33" s="11"/>
    </row>
    <row r="34" customFormat="false" ht="12.75" hidden="false" customHeight="false" outlineLevel="0" collapsed="false">
      <c r="A34" s="1" t="s">
        <v>59</v>
      </c>
      <c r="B34" s="6" t="n">
        <f aca="false">DEGREES(C34)</f>
        <v>0</v>
      </c>
      <c r="C34" s="2" t="n">
        <f aca="false">ABS($C$3)</f>
        <v>0</v>
      </c>
    </row>
    <row r="35" customFormat="false" ht="12.75" hidden="false" customHeight="false" outlineLevel="0" collapsed="false">
      <c r="A35" s="1" t="s">
        <v>60</v>
      </c>
      <c r="B35" s="6" t="n">
        <f aca="false">DEGREES(C35)</f>
        <v>0</v>
      </c>
      <c r="C35" s="2" t="n">
        <f aca="false">$C$31-(PI()/2-C34)</f>
        <v>0</v>
      </c>
    </row>
    <row r="36" customFormat="false" ht="12.75" hidden="false" customHeight="false" outlineLevel="0" collapsed="false">
      <c r="A36" s="1" t="s">
        <v>61</v>
      </c>
      <c r="B36" s="6" t="n">
        <f aca="false">DEGREES(C36)</f>
        <v>0</v>
      </c>
      <c r="C36" s="2" t="n">
        <f aca="false">C35+$C$7</f>
        <v>0</v>
      </c>
    </row>
    <row r="37" customFormat="false" ht="12.75" hidden="false" customHeight="false" outlineLevel="0" collapsed="false">
      <c r="A37" s="1" t="s">
        <v>62</v>
      </c>
      <c r="B37" s="40" t="n">
        <f aca="false">DEGREES(C37)</f>
        <v>0</v>
      </c>
      <c r="C37" s="20" t="n">
        <f aca="false">IF($C$8=0,0,C36-$C$8)</f>
        <v>0</v>
      </c>
    </row>
    <row r="38" customFormat="false" ht="12.75" hidden="false" customHeight="false" outlineLevel="0" collapsed="false">
      <c r="A38" s="1" t="s">
        <v>54</v>
      </c>
      <c r="B38" s="40" t="n">
        <f aca="false">DEGREES(C38)</f>
        <v>0</v>
      </c>
      <c r="C38" s="20" t="n">
        <f aca="false">IF($C$9&lt;&gt;0,$C$9+C37,0)</f>
        <v>0</v>
      </c>
    </row>
    <row r="39" customFormat="false" ht="12.75" hidden="false" customHeight="false" outlineLevel="0" collapsed="false">
      <c r="B39" s="37"/>
      <c r="C39" s="37"/>
    </row>
    <row r="40" customFormat="false" ht="14.25" hidden="false" customHeight="false" outlineLevel="0" collapsed="false">
      <c r="A40" s="33" t="s">
        <v>63</v>
      </c>
      <c r="B40" s="13" t="n">
        <f aca="false">DEGREES(C40)</f>
        <v>90</v>
      </c>
      <c r="C40" s="2" t="n">
        <f aca="false">IF($C$3=0,PI()/2,ATAN(SQRT(($B$16-$B$15*COS($C$3))^2)/($B$15*SIN($C$3))))</f>
        <v>1.5707963267949</v>
      </c>
    </row>
    <row r="41" customFormat="false" ht="14.25" hidden="false" customHeight="false" outlineLevel="0" collapsed="false">
      <c r="A41" s="33" t="s">
        <v>64</v>
      </c>
      <c r="B41" s="13" t="n">
        <f aca="false">DEGREES(C41)</f>
        <v>90</v>
      </c>
      <c r="C41" s="2" t="n">
        <f aca="false">IF($C$3&lt;&gt;0,ATAN(SQRT($B$16^2-($B$15*COS($C$3))^2)/($B$15*SIN($C$3))),PI()/2)</f>
        <v>1.5707963267949</v>
      </c>
    </row>
    <row r="42" customFormat="false" ht="12.75" hidden="false" customHeight="false" outlineLevel="0" collapsed="false">
      <c r="B42" s="20"/>
      <c r="C42" s="20"/>
    </row>
    <row r="43" customFormat="false" ht="12.75" hidden="false" customHeight="false" outlineLevel="0" collapsed="false">
      <c r="A43" s="1" t="s">
        <v>65</v>
      </c>
      <c r="B43" s="6" t="n">
        <f aca="false">DEGREES(C43)</f>
        <v>0</v>
      </c>
      <c r="C43" s="2" t="n">
        <f aca="false">ABS($C$3)+C41-C40</f>
        <v>0</v>
      </c>
    </row>
    <row r="44" customFormat="false" ht="12.75" hidden="false" customHeight="false" outlineLevel="0" collapsed="false">
      <c r="A44" s="1" t="s">
        <v>66</v>
      </c>
      <c r="B44" s="6" t="n">
        <f aca="false">DEGREES(C44)</f>
        <v>0</v>
      </c>
      <c r="C44" s="2" t="n">
        <f aca="false">$C$31-(PI()/2-C43)</f>
        <v>0</v>
      </c>
    </row>
    <row r="45" customFormat="false" ht="12.75" hidden="false" customHeight="false" outlineLevel="0" collapsed="false">
      <c r="A45" s="1" t="s">
        <v>67</v>
      </c>
      <c r="B45" s="6" t="n">
        <f aca="false">DEGREES(C45)</f>
        <v>0</v>
      </c>
      <c r="C45" s="2" t="n">
        <f aca="false">C44+$C$7</f>
        <v>0</v>
      </c>
    </row>
    <row r="46" customFormat="false" ht="12.75" hidden="false" customHeight="false" outlineLevel="0" collapsed="false">
      <c r="A46" s="1" t="s">
        <v>68</v>
      </c>
      <c r="B46" s="40" t="n">
        <f aca="false">DEGREES(C46)</f>
        <v>0</v>
      </c>
      <c r="C46" s="20" t="n">
        <f aca="false">IF($C$8=0,0,C45-$C$8)</f>
        <v>0</v>
      </c>
    </row>
    <row r="47" customFormat="false" ht="12.75" hidden="false" customHeight="false" outlineLevel="0" collapsed="false">
      <c r="A47" s="1" t="s">
        <v>54</v>
      </c>
      <c r="B47" s="40" t="n">
        <f aca="false">DEGREES(C47)</f>
        <v>0</v>
      </c>
      <c r="C47" s="20" t="n">
        <f aca="false">IF($C$9&lt;&gt;0,$C$9+C46,0)</f>
        <v>0</v>
      </c>
    </row>
    <row r="48" customFormat="false" ht="12.75" hidden="false" customHeight="false" outlineLevel="0" collapsed="false">
      <c r="A48" s="12"/>
    </row>
    <row r="50" customFormat="false" ht="12.75" hidden="false" customHeight="false" outlineLevel="0" collapsed="false">
      <c r="B50" s="6"/>
    </row>
  </sheetData>
  <mergeCells count="5">
    <mergeCell ref="D1:G1"/>
    <mergeCell ref="L1:M1"/>
    <mergeCell ref="D2:E2"/>
    <mergeCell ref="F2:G2"/>
    <mergeCell ref="L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70703125" defaultRowHeight="12.75" zeroHeight="false" outlineLevelRow="0" outlineLevelCol="0"/>
  <cols>
    <col collapsed="false" customWidth="true" hidden="false" outlineLevel="0" max="1" min="1" style="4" width="19.14"/>
    <col collapsed="false" customWidth="false" hidden="false" outlineLevel="0" max="257" min="2" style="4" width="9.7"/>
  </cols>
  <sheetData>
    <row r="1" customFormat="false" ht="12.75" hidden="false" customHeight="false" outlineLevel="0" collapsed="false">
      <c r="A1" s="42" t="s">
        <v>69</v>
      </c>
    </row>
    <row r="2" customFormat="false" ht="12.75" hidden="false" customHeight="false" outlineLevel="0" collapsed="false">
      <c r="A2" s="4" t="s">
        <v>70</v>
      </c>
      <c r="B2" s="43" t="n">
        <v>6378</v>
      </c>
      <c r="C2" s="4" t="s">
        <v>44</v>
      </c>
      <c r="D2" s="4" t="s">
        <v>71</v>
      </c>
      <c r="F2" s="44"/>
    </row>
    <row r="3" customFormat="false" ht="12.75" hidden="false" customHeight="false" outlineLevel="0" collapsed="false">
      <c r="A3" s="4" t="s">
        <v>72</v>
      </c>
      <c r="B3" s="43" t="n">
        <v>6.67E-020</v>
      </c>
      <c r="C3" s="4" t="s">
        <v>73</v>
      </c>
      <c r="D3" s="4" t="s">
        <v>74</v>
      </c>
    </row>
    <row r="4" customFormat="false" ht="12.75" hidden="false" customHeight="false" outlineLevel="0" collapsed="false">
      <c r="A4" s="4" t="s">
        <v>75</v>
      </c>
      <c r="B4" s="43" t="n">
        <v>5.976E+024</v>
      </c>
      <c r="C4" s="4" t="s">
        <v>76</v>
      </c>
      <c r="D4" s="4" t="s">
        <v>77</v>
      </c>
    </row>
    <row r="5" customFormat="false" ht="12.75" hidden="false" customHeight="false" outlineLevel="0" collapsed="false">
      <c r="A5" s="4" t="s">
        <v>78</v>
      </c>
      <c r="B5" s="43" t="n">
        <f aca="false">(23*60+56)*60+4.1</f>
        <v>86164.1</v>
      </c>
      <c r="C5" s="4" t="s">
        <v>79</v>
      </c>
      <c r="D5" s="4" t="s">
        <v>80</v>
      </c>
    </row>
    <row r="6" customFormat="false" ht="12.75" hidden="false" customHeight="false" outlineLevel="0" collapsed="false">
      <c r="A6" s="4" t="s">
        <v>81</v>
      </c>
      <c r="B6" s="43" t="n">
        <f aca="false">2*PI()/$B$5</f>
        <v>7.29211505392569E-005</v>
      </c>
      <c r="C6" s="4" t="s">
        <v>82</v>
      </c>
      <c r="D6" s="4" t="s">
        <v>83</v>
      </c>
    </row>
    <row r="7" customFormat="false" ht="12.75" hidden="false" customHeight="false" outlineLevel="0" collapsed="false">
      <c r="B7" s="43"/>
    </row>
    <row r="8" customFormat="false" ht="12.75" hidden="false" customHeight="false" outlineLevel="0" collapsed="false">
      <c r="A8" s="4" t="s">
        <v>84</v>
      </c>
    </row>
    <row r="9" customFormat="false" ht="12.75" hidden="false" customHeight="false" outlineLevel="0" collapsed="false">
      <c r="A9" s="4" t="s">
        <v>85</v>
      </c>
    </row>
    <row r="10" customFormat="false" ht="12.75" hidden="false" customHeight="false" outlineLevel="0" collapsed="false">
      <c r="A10" s="4" t="s">
        <v>86</v>
      </c>
      <c r="B10" s="4" t="s">
        <v>87</v>
      </c>
    </row>
    <row r="11" customFormat="false" ht="12.75" hidden="false" customHeight="false" outlineLevel="0" collapsed="false">
      <c r="A11" s="4" t="s">
        <v>88</v>
      </c>
      <c r="B11" s="4" t="s">
        <v>89</v>
      </c>
    </row>
    <row r="12" customFormat="false" ht="12.75" hidden="false" customHeight="false" outlineLevel="0" collapsed="false">
      <c r="A12" s="4" t="s">
        <v>90</v>
      </c>
      <c r="B12" s="4" t="s">
        <v>91</v>
      </c>
    </row>
    <row r="13" customFormat="false" ht="12.75" hidden="false" customHeight="false" outlineLevel="0" collapsed="false">
      <c r="A13" s="4" t="s">
        <v>92</v>
      </c>
      <c r="B13" s="4" t="s">
        <v>93</v>
      </c>
    </row>
    <row r="14" customFormat="false" ht="12.75" hidden="false" customHeight="false" outlineLevel="0" collapsed="false">
      <c r="A14" s="42"/>
      <c r="B14" s="42"/>
      <c r="C14" s="42"/>
      <c r="D14" s="42"/>
      <c r="F14" s="42"/>
    </row>
    <row r="15" customFormat="false" ht="12.75" hidden="false" customHeight="false" outlineLevel="0" collapsed="false">
      <c r="A15" s="9" t="s">
        <v>94</v>
      </c>
      <c r="B15" s="45" t="n">
        <f aca="false">(($B$3*$B$4)/($B$6^2))^(1/3)</f>
        <v>42164.1289371461</v>
      </c>
      <c r="C15" s="9" t="s">
        <v>44</v>
      </c>
      <c r="D15" s="9" t="s">
        <v>95</v>
      </c>
      <c r="F15" s="42"/>
    </row>
    <row r="16" customFormat="false" ht="12.75" hidden="false" customHeight="false" outlineLevel="0" collapsed="false">
      <c r="A16" s="9" t="s">
        <v>96</v>
      </c>
      <c r="B16" s="45" t="n">
        <f aca="false">B15/1.6</f>
        <v>26352.5805857163</v>
      </c>
      <c r="C16" s="9" t="s">
        <v>97</v>
      </c>
      <c r="D16" s="9"/>
      <c r="F16" s="42"/>
      <c r="G16" s="3"/>
      <c r="H16" s="44"/>
    </row>
    <row r="17" customFormat="false" ht="12.75" hidden="false" customHeight="false" outlineLevel="0" collapsed="false">
      <c r="A17" s="9" t="s">
        <v>98</v>
      </c>
      <c r="B17" s="45" t="n">
        <f aca="false">$B$15-$B$2</f>
        <v>35786.1289371461</v>
      </c>
      <c r="C17" s="9" t="s">
        <v>44</v>
      </c>
      <c r="D17" s="9" t="s">
        <v>99</v>
      </c>
      <c r="F17" s="42"/>
      <c r="G17" s="3"/>
    </row>
    <row r="18" customFormat="false" ht="12.75" hidden="false" customHeight="false" outlineLevel="0" collapsed="false">
      <c r="A18" s="9" t="s">
        <v>100</v>
      </c>
      <c r="B18" s="45" t="n">
        <f aca="false">B17/1.6</f>
        <v>22366.3305857163</v>
      </c>
      <c r="C18" s="9" t="s">
        <v>97</v>
      </c>
      <c r="D18" s="9"/>
      <c r="F18" s="42"/>
      <c r="G18" s="3"/>
    </row>
    <row r="19" customFormat="false" ht="12.75" hidden="false" customHeight="false" outlineLevel="0" collapsed="false">
      <c r="G19" s="3"/>
    </row>
    <row r="20" customFormat="false" ht="12.75" hidden="false" customHeight="false" outlineLevel="0" collapsed="false">
      <c r="A20" s="42"/>
      <c r="B20" s="23"/>
      <c r="C20" s="23"/>
      <c r="D20" s="23"/>
      <c r="E20" s="23"/>
      <c r="F20" s="23"/>
      <c r="G20" s="23"/>
      <c r="H20" s="23"/>
      <c r="I20" s="23"/>
      <c r="J20" s="23"/>
      <c r="K20" s="23"/>
      <c r="L20" s="46"/>
    </row>
    <row r="21" customFormat="false" ht="12.75" hidden="false" customHeight="false" outlineLevel="0" collapsed="false">
      <c r="A21" s="42"/>
      <c r="B21" s="23"/>
      <c r="C21" s="23"/>
      <c r="D21" s="23"/>
      <c r="E21" s="23"/>
      <c r="F21" s="23"/>
      <c r="G21" s="23"/>
      <c r="H21" s="23"/>
      <c r="I21" s="23"/>
      <c r="J21" s="23"/>
      <c r="K21" s="23"/>
      <c r="L21" s="46"/>
    </row>
    <row r="22" customFormat="false" ht="12.75" hidden="false" customHeight="false" outlineLevel="0" collapsed="false">
      <c r="B22" s="23"/>
      <c r="C22" s="23"/>
      <c r="D22" s="23"/>
      <c r="E22" s="23"/>
      <c r="F22" s="23"/>
      <c r="G22" s="23"/>
      <c r="H22" s="23"/>
      <c r="I22" s="23"/>
      <c r="J22" s="23"/>
      <c r="K22" s="23"/>
    </row>
    <row r="23" customFormat="false" ht="12.75" hidden="false" customHeight="false" outlineLevel="0" collapsed="false">
      <c r="A23" s="42"/>
      <c r="D23" s="7"/>
    </row>
    <row r="24" s="42" customFormat="true" ht="12.75" hidden="false" customHeight="false" outlineLevel="0" collapsed="false">
      <c r="D24" s="41"/>
      <c r="E24" s="41"/>
      <c r="F24" s="41"/>
      <c r="G24" s="41"/>
      <c r="H24" s="41"/>
      <c r="I24" s="41"/>
      <c r="J24" s="41"/>
      <c r="K24" s="41"/>
      <c r="L24" s="41"/>
      <c r="M24" s="41"/>
      <c r="N24" s="10"/>
      <c r="O24" s="10"/>
      <c r="P24" s="10"/>
      <c r="Q24" s="10"/>
      <c r="R24" s="10"/>
      <c r="S24" s="10"/>
    </row>
    <row r="25" customFormat="false" ht="12.75" hidden="false" customHeight="false" outlineLevel="0" collapsed="false">
      <c r="A25" s="42"/>
      <c r="B25" s="42"/>
      <c r="C25" s="42"/>
      <c r="D25" s="47"/>
      <c r="E25" s="47"/>
      <c r="F25" s="47"/>
      <c r="G25" s="47"/>
      <c r="H25" s="47"/>
      <c r="I25" s="47"/>
      <c r="J25" s="47"/>
      <c r="K25" s="47"/>
      <c r="L25" s="47"/>
      <c r="M25" s="47"/>
      <c r="N25" s="47"/>
      <c r="O25" s="48"/>
      <c r="P25" s="47"/>
      <c r="Q25" s="48"/>
      <c r="R25" s="47"/>
      <c r="S25" s="48"/>
    </row>
    <row r="26" customFormat="false" ht="12.75" hidden="false" customHeight="false" outlineLevel="0" collapsed="false">
      <c r="A26" s="42"/>
      <c r="B26" s="42"/>
      <c r="C26" s="42"/>
      <c r="D26" s="47"/>
      <c r="E26" s="47"/>
      <c r="F26" s="47"/>
      <c r="G26" s="47"/>
      <c r="H26" s="47"/>
      <c r="I26" s="47"/>
      <c r="J26" s="47"/>
      <c r="K26" s="47"/>
      <c r="L26" s="47"/>
      <c r="M26" s="47"/>
      <c r="N26" s="47"/>
      <c r="O26" s="48"/>
      <c r="P26" s="47"/>
      <c r="Q26" s="48"/>
      <c r="R26" s="47"/>
      <c r="S26" s="48"/>
    </row>
    <row r="27" customFormat="false" ht="12.75" hidden="false" customHeight="false" outlineLevel="0" collapsed="false">
      <c r="A27" s="42"/>
      <c r="B27" s="42"/>
      <c r="C27" s="42"/>
      <c r="D27" s="47"/>
      <c r="E27" s="47"/>
      <c r="F27" s="47"/>
      <c r="G27" s="47"/>
      <c r="H27" s="47"/>
      <c r="I27" s="47"/>
      <c r="J27" s="47"/>
      <c r="K27" s="47"/>
      <c r="L27" s="47"/>
      <c r="M27" s="47"/>
      <c r="N27" s="47"/>
      <c r="O27" s="48"/>
      <c r="P27" s="47"/>
      <c r="Q27" s="48"/>
      <c r="R27" s="47"/>
      <c r="S27" s="48"/>
    </row>
    <row r="28" customFormat="false" ht="12.75" hidden="false" customHeight="false" outlineLevel="0" collapsed="false">
      <c r="A28" s="42"/>
      <c r="B28" s="42"/>
      <c r="C28" s="42"/>
      <c r="D28" s="47"/>
      <c r="E28" s="47"/>
      <c r="F28" s="47"/>
      <c r="G28" s="47"/>
      <c r="H28" s="47"/>
      <c r="I28" s="47"/>
      <c r="J28" s="47"/>
      <c r="K28" s="47"/>
      <c r="L28" s="47"/>
      <c r="M28" s="47"/>
      <c r="N28" s="47"/>
      <c r="O28" s="48"/>
      <c r="P28" s="47"/>
      <c r="Q28" s="48"/>
      <c r="R28" s="47"/>
      <c r="S28" s="48"/>
    </row>
    <row r="29" customFormat="false" ht="12.75" hidden="false" customHeight="false" outlineLevel="0" collapsed="false">
      <c r="A29" s="42"/>
      <c r="B29" s="42"/>
      <c r="C29" s="42"/>
      <c r="D29" s="49"/>
      <c r="E29" s="49"/>
      <c r="F29" s="49"/>
      <c r="G29" s="49"/>
      <c r="H29" s="49"/>
      <c r="I29" s="49"/>
      <c r="J29" s="49"/>
      <c r="K29" s="49"/>
      <c r="L29" s="49"/>
      <c r="M29" s="49"/>
      <c r="N29" s="49"/>
      <c r="O29" s="50"/>
      <c r="P29" s="49"/>
      <c r="Q29" s="50"/>
      <c r="R29" s="49"/>
      <c r="S29" s="50"/>
    </row>
    <row r="30" customFormat="false" ht="12.75" hidden="false" customHeight="false" outlineLevel="0" collapsed="false">
      <c r="A30" s="42"/>
      <c r="B30" s="42"/>
      <c r="C30" s="42"/>
      <c r="D30" s="47"/>
      <c r="E30" s="47"/>
      <c r="F30" s="47"/>
      <c r="G30" s="47"/>
      <c r="H30" s="47"/>
      <c r="I30" s="47"/>
      <c r="J30" s="47"/>
      <c r="K30" s="47"/>
      <c r="L30" s="47"/>
      <c r="M30" s="47"/>
      <c r="N30" s="47"/>
      <c r="O30" s="48"/>
      <c r="P30" s="47"/>
      <c r="Q30" s="48"/>
      <c r="R30" s="47"/>
      <c r="S30" s="48"/>
    </row>
    <row r="31" customFormat="false" ht="12.75" hidden="false" customHeight="false" outlineLevel="0" collapsed="false">
      <c r="A31" s="42"/>
      <c r="B31" s="42"/>
      <c r="C31" s="42"/>
      <c r="D31" s="47"/>
      <c r="E31" s="47"/>
      <c r="F31" s="47"/>
      <c r="G31" s="47"/>
      <c r="H31" s="47"/>
      <c r="I31" s="47"/>
      <c r="J31" s="47"/>
      <c r="K31" s="47"/>
      <c r="L31" s="47"/>
      <c r="M31" s="47"/>
      <c r="N31" s="47"/>
      <c r="O31" s="48"/>
      <c r="P31" s="47"/>
      <c r="Q31" s="48"/>
      <c r="R31" s="47"/>
      <c r="S31" s="48"/>
    </row>
    <row r="32" customFormat="false" ht="12.75" hidden="false" customHeight="false" outlineLevel="0" collapsed="false">
      <c r="A32" s="42"/>
      <c r="B32" s="42"/>
      <c r="C32" s="42"/>
      <c r="D32" s="47"/>
      <c r="E32" s="47"/>
      <c r="F32" s="47"/>
      <c r="G32" s="47"/>
      <c r="H32" s="47"/>
      <c r="I32" s="47"/>
      <c r="J32" s="47"/>
      <c r="K32" s="47"/>
      <c r="L32" s="47"/>
      <c r="M32" s="47"/>
      <c r="N32" s="47"/>
      <c r="O32" s="48"/>
      <c r="P32" s="47"/>
      <c r="Q32" s="48"/>
      <c r="R32" s="47"/>
      <c r="S32" s="48"/>
    </row>
    <row r="33" customFormat="false" ht="12.75" hidden="false" customHeight="false" outlineLevel="0" collapsed="false">
      <c r="A33" s="42"/>
      <c r="B33" s="42"/>
      <c r="C33" s="42"/>
      <c r="D33" s="47"/>
      <c r="E33" s="47"/>
      <c r="F33" s="47"/>
      <c r="G33" s="47"/>
      <c r="H33" s="47"/>
      <c r="I33" s="47"/>
      <c r="J33" s="47"/>
      <c r="K33" s="47"/>
      <c r="L33" s="47"/>
      <c r="M33" s="47"/>
      <c r="N33" s="47"/>
      <c r="O33" s="48"/>
      <c r="P33" s="47"/>
      <c r="Q33" s="48"/>
      <c r="R33" s="47"/>
      <c r="S33" s="48"/>
    </row>
    <row r="34" customFormat="false" ht="12.75" hidden="false" customHeight="false" outlineLevel="0" collapsed="false">
      <c r="A34" s="42"/>
      <c r="B34" s="47"/>
      <c r="C34" s="47"/>
      <c r="D34" s="47"/>
      <c r="E34" s="47"/>
      <c r="F34" s="47"/>
      <c r="G34" s="47"/>
      <c r="H34" s="47"/>
      <c r="I34" s="47"/>
      <c r="J34" s="47"/>
      <c r="K34" s="47"/>
      <c r="N34" s="49"/>
      <c r="O34" s="50"/>
      <c r="P34" s="49"/>
      <c r="Q34" s="50"/>
      <c r="R34" s="49"/>
      <c r="S34" s="50"/>
    </row>
    <row r="35" customFormat="false" ht="12.75" hidden="false" customHeight="false" outlineLevel="0" collapsed="false">
      <c r="A35" s="42"/>
      <c r="B35" s="47"/>
      <c r="C35" s="47"/>
      <c r="D35" s="47"/>
      <c r="E35" s="47"/>
      <c r="F35" s="47"/>
      <c r="G35" s="47"/>
      <c r="H35" s="47"/>
      <c r="I35" s="47"/>
      <c r="J35" s="47"/>
      <c r="K35" s="47"/>
      <c r="L35" s="49"/>
      <c r="M35" s="50"/>
      <c r="N35" s="49"/>
      <c r="O35" s="50"/>
      <c r="P35" s="49"/>
      <c r="Q35" s="50"/>
    </row>
    <row r="36" customFormat="false" ht="12.75" hidden="false" customHeight="false" outlineLevel="0" collapsed="false">
      <c r="A36" s="42"/>
      <c r="B36" s="51"/>
      <c r="C36" s="51"/>
      <c r="D36" s="47"/>
      <c r="E36" s="47"/>
      <c r="F36" s="47"/>
      <c r="G36" s="47"/>
      <c r="H36" s="47"/>
      <c r="I36" s="47"/>
      <c r="J36" s="47"/>
      <c r="K36" s="47"/>
      <c r="L36" s="47"/>
      <c r="M36" s="47"/>
      <c r="N36" s="47"/>
      <c r="O36" s="48"/>
      <c r="P36" s="47"/>
      <c r="Q36" s="48"/>
      <c r="R36" s="47"/>
      <c r="S36" s="48"/>
    </row>
    <row r="37" customFormat="false" ht="12.75" hidden="false" customHeight="false" outlineLevel="0" collapsed="false">
      <c r="A37" s="42"/>
      <c r="B37" s="51"/>
      <c r="C37" s="51"/>
      <c r="D37" s="47"/>
      <c r="E37" s="47"/>
      <c r="F37" s="47"/>
      <c r="G37" s="47"/>
      <c r="H37" s="47"/>
      <c r="I37" s="47"/>
      <c r="J37" s="47"/>
      <c r="K37" s="47"/>
      <c r="L37" s="47"/>
      <c r="M37" s="47"/>
      <c r="N37" s="47"/>
      <c r="O37" s="48"/>
      <c r="P37" s="47"/>
      <c r="Q37" s="48"/>
      <c r="R37" s="47"/>
      <c r="S37" s="48"/>
    </row>
    <row r="38" customFormat="false" ht="12.75" hidden="false" customHeight="false" outlineLevel="0" collapsed="false">
      <c r="A38" s="42"/>
      <c r="B38" s="51"/>
      <c r="C38" s="51"/>
      <c r="D38" s="47"/>
      <c r="E38" s="47"/>
      <c r="F38" s="47"/>
      <c r="G38" s="47"/>
      <c r="H38" s="47"/>
      <c r="I38" s="47"/>
      <c r="J38" s="47"/>
      <c r="K38" s="47"/>
      <c r="L38" s="47"/>
      <c r="M38" s="47"/>
      <c r="N38" s="47"/>
      <c r="O38" s="48"/>
      <c r="P38" s="47"/>
      <c r="Q38" s="48"/>
      <c r="R38" s="47"/>
      <c r="S38" s="48"/>
    </row>
    <row r="39" customFormat="false" ht="12.75" hidden="false" customHeight="false" outlineLevel="0" collapsed="false">
      <c r="A39" s="42"/>
      <c r="B39" s="51"/>
      <c r="C39" s="51"/>
      <c r="D39" s="47"/>
      <c r="E39" s="47"/>
      <c r="F39" s="47"/>
      <c r="G39" s="47"/>
      <c r="H39" s="47"/>
      <c r="I39" s="47"/>
      <c r="J39" s="47"/>
      <c r="K39" s="47"/>
      <c r="L39" s="47"/>
      <c r="M39" s="47"/>
      <c r="N39" s="47"/>
      <c r="O39" s="48"/>
      <c r="P39" s="47"/>
      <c r="Q39" s="48"/>
      <c r="R39" s="47"/>
      <c r="S39" s="48"/>
    </row>
    <row r="40" customFormat="false" ht="12.75" hidden="false" customHeight="false" outlineLevel="0" collapsed="false">
      <c r="A40" s="42"/>
      <c r="B40" s="51"/>
      <c r="C40" s="51"/>
      <c r="D40" s="47"/>
      <c r="E40" s="47"/>
      <c r="F40" s="47"/>
      <c r="G40" s="47"/>
      <c r="H40" s="47"/>
      <c r="I40" s="47"/>
      <c r="J40" s="47"/>
      <c r="K40" s="47"/>
      <c r="L40" s="47"/>
      <c r="M40" s="47"/>
      <c r="N40" s="49"/>
      <c r="O40" s="50"/>
      <c r="P40" s="49"/>
      <c r="Q40" s="50"/>
      <c r="R40" s="49"/>
      <c r="S40" s="50"/>
    </row>
    <row r="41" customFormat="false" ht="12.75" hidden="false" customHeight="false" outlineLevel="0" collapsed="false">
      <c r="A41" s="42"/>
      <c r="B41" s="51"/>
      <c r="C41" s="51"/>
      <c r="D41" s="47"/>
      <c r="E41" s="47"/>
      <c r="F41" s="47"/>
      <c r="G41" s="47"/>
      <c r="H41" s="47"/>
      <c r="I41" s="47"/>
      <c r="J41" s="47"/>
      <c r="K41" s="47"/>
      <c r="L41" s="47"/>
      <c r="M41" s="47"/>
      <c r="N41" s="47"/>
      <c r="O41" s="48"/>
      <c r="P41" s="47"/>
      <c r="Q41" s="48"/>
      <c r="R41" s="47"/>
      <c r="S41" s="48"/>
    </row>
    <row r="42" customFormat="false" ht="12.75" hidden="false" customHeight="false" outlineLevel="0" collapsed="false">
      <c r="A42" s="42"/>
      <c r="B42" s="51"/>
      <c r="C42" s="51"/>
      <c r="D42" s="47"/>
      <c r="E42" s="47"/>
      <c r="F42" s="47"/>
      <c r="G42" s="47"/>
      <c r="H42" s="47"/>
      <c r="I42" s="47"/>
      <c r="J42" s="47"/>
      <c r="K42" s="47"/>
      <c r="L42" s="47"/>
      <c r="M42" s="47"/>
      <c r="N42" s="47"/>
      <c r="O42" s="48"/>
      <c r="P42" s="47"/>
      <c r="Q42" s="48"/>
      <c r="R42" s="47"/>
      <c r="S42" s="48"/>
    </row>
    <row r="43" customFormat="false" ht="12.75" hidden="false" customHeight="false" outlineLevel="0" collapsed="false">
      <c r="A43" s="42"/>
      <c r="B43" s="51"/>
      <c r="C43" s="51"/>
      <c r="D43" s="47"/>
      <c r="E43" s="47"/>
      <c r="F43" s="47"/>
      <c r="G43" s="47"/>
      <c r="H43" s="47"/>
      <c r="I43" s="47"/>
      <c r="J43" s="47"/>
      <c r="K43" s="47"/>
      <c r="L43" s="47"/>
      <c r="M43" s="47"/>
      <c r="N43" s="47"/>
      <c r="O43" s="48"/>
      <c r="P43" s="47"/>
      <c r="Q43" s="48"/>
      <c r="R43" s="47"/>
      <c r="S43" s="48"/>
    </row>
    <row r="44" customFormat="false" ht="12.75" hidden="false" customHeight="false" outlineLevel="0" collapsed="false">
      <c r="A44" s="42"/>
      <c r="B44" s="51"/>
      <c r="C44" s="51"/>
      <c r="D44" s="47"/>
      <c r="E44" s="47"/>
      <c r="F44" s="47"/>
      <c r="G44" s="47"/>
      <c r="H44" s="47"/>
      <c r="I44" s="47"/>
      <c r="J44" s="47"/>
      <c r="K44" s="47"/>
      <c r="L44" s="47"/>
      <c r="M44" s="47"/>
      <c r="N44" s="47"/>
      <c r="O44" s="48"/>
      <c r="P44" s="47"/>
      <c r="Q44" s="48"/>
      <c r="R44" s="47"/>
      <c r="S44" s="48"/>
    </row>
    <row r="45" customFormat="false" ht="12.75" hidden="false" customHeight="false" outlineLevel="0" collapsed="false">
      <c r="D45" s="47"/>
      <c r="E45" s="47"/>
      <c r="F45" s="47"/>
      <c r="G45" s="47"/>
      <c r="H45" s="47"/>
      <c r="I45" s="47"/>
      <c r="J45" s="47"/>
      <c r="K45" s="47"/>
      <c r="L45" s="47"/>
      <c r="M45" s="47"/>
      <c r="N45" s="49"/>
      <c r="O45" s="49"/>
      <c r="P45" s="49"/>
      <c r="Q45" s="49"/>
      <c r="R45" s="49"/>
      <c r="S45" s="49"/>
    </row>
    <row r="46" customFormat="false" ht="12.75" hidden="false" customHeight="false" outlineLevel="0" collapsed="false">
      <c r="A46" s="42"/>
      <c r="D46" s="47"/>
      <c r="E46" s="47"/>
      <c r="F46" s="47"/>
      <c r="G46" s="47"/>
      <c r="H46" s="47"/>
      <c r="I46" s="47"/>
      <c r="J46" s="47"/>
      <c r="K46" s="47"/>
      <c r="L46" s="47"/>
      <c r="M46" s="47"/>
      <c r="N46" s="47"/>
      <c r="O46" s="48"/>
      <c r="P46" s="47"/>
      <c r="Q46" s="48"/>
    </row>
    <row r="47" customFormat="false" ht="12.75" hidden="false" customHeight="false" outlineLevel="0" collapsed="false">
      <c r="A47" s="42"/>
      <c r="D47" s="47"/>
      <c r="E47" s="47"/>
      <c r="F47" s="47"/>
      <c r="G47" s="47"/>
      <c r="H47" s="47"/>
      <c r="I47" s="47"/>
      <c r="J47" s="47"/>
      <c r="K47" s="47"/>
      <c r="L47" s="47"/>
      <c r="M47" s="47"/>
      <c r="N47" s="47"/>
      <c r="O47" s="48"/>
      <c r="P47" s="47"/>
      <c r="Q47" s="48"/>
    </row>
    <row r="48" customFormat="false" ht="12.75" hidden="false" customHeight="false" outlineLevel="0" collapsed="false">
      <c r="A48" s="42"/>
      <c r="D48" s="47"/>
      <c r="E48" s="47"/>
      <c r="F48" s="47"/>
      <c r="G48" s="47"/>
      <c r="H48" s="47"/>
      <c r="I48" s="47"/>
      <c r="J48" s="47"/>
      <c r="K48" s="47"/>
      <c r="L48" s="47"/>
      <c r="M48" s="47"/>
      <c r="N48" s="47"/>
      <c r="O48" s="48"/>
      <c r="P48" s="47"/>
      <c r="Q48" s="48"/>
    </row>
    <row r="49" customFormat="false" ht="12.75" hidden="false" customHeight="false" outlineLevel="0" collapsed="false">
      <c r="A49" s="42"/>
      <c r="B49" s="42"/>
      <c r="C49" s="42"/>
      <c r="D49" s="49"/>
      <c r="E49" s="49"/>
      <c r="F49" s="49"/>
      <c r="G49" s="49"/>
      <c r="H49" s="49"/>
      <c r="I49" s="49"/>
      <c r="J49" s="49"/>
      <c r="K49" s="49"/>
      <c r="L49" s="49"/>
      <c r="M49" s="49"/>
      <c r="N49" s="49"/>
      <c r="O49" s="50"/>
      <c r="P49" s="49"/>
      <c r="Q49" s="50"/>
    </row>
    <row r="50" customFormat="false" ht="12.75" hidden="false" customHeight="false" outlineLevel="0" collapsed="false">
      <c r="A50" s="42"/>
      <c r="D50" s="47"/>
      <c r="E50" s="47"/>
      <c r="F50" s="47"/>
      <c r="G50" s="47"/>
      <c r="H50" s="47"/>
      <c r="I50" s="47"/>
      <c r="J50" s="47"/>
      <c r="K50" s="47"/>
      <c r="L50" s="47"/>
      <c r="M50" s="47"/>
      <c r="N50" s="47"/>
      <c r="O50" s="48"/>
      <c r="P50" s="47"/>
      <c r="Q50" s="48"/>
    </row>
    <row r="51" customFormat="false" ht="12.75" hidden="false" customHeight="false" outlineLevel="0" collapsed="false">
      <c r="A51" s="42"/>
      <c r="D51" s="47"/>
      <c r="E51" s="47"/>
      <c r="F51" s="47"/>
      <c r="G51" s="47"/>
      <c r="H51" s="47"/>
      <c r="I51" s="47"/>
      <c r="J51" s="47"/>
      <c r="K51" s="47"/>
      <c r="L51" s="47"/>
      <c r="M51" s="47"/>
      <c r="N51" s="47"/>
      <c r="O51" s="48"/>
      <c r="P51" s="47"/>
      <c r="Q51" s="48"/>
    </row>
    <row r="52" customFormat="false" ht="12.75" hidden="false" customHeight="false" outlineLevel="0" collapsed="false">
      <c r="A52" s="42"/>
      <c r="D52" s="47"/>
      <c r="E52" s="47"/>
      <c r="F52" s="47"/>
      <c r="G52" s="47"/>
      <c r="H52" s="47"/>
      <c r="I52" s="47"/>
      <c r="J52" s="47"/>
      <c r="K52" s="47"/>
      <c r="L52" s="47"/>
      <c r="M52" s="47"/>
      <c r="N52" s="47"/>
      <c r="O52" s="48"/>
      <c r="P52" s="47"/>
      <c r="Q52" s="48"/>
    </row>
    <row r="53" customFormat="false" ht="12.75" hidden="false" customHeight="false" outlineLevel="0" collapsed="false">
      <c r="A53" s="42"/>
      <c r="D53" s="47"/>
      <c r="E53" s="47"/>
      <c r="F53" s="47"/>
      <c r="G53" s="47"/>
      <c r="H53" s="47"/>
      <c r="I53" s="47"/>
      <c r="J53" s="47"/>
      <c r="K53" s="47"/>
      <c r="L53" s="47"/>
      <c r="M53" s="47"/>
      <c r="N53" s="47"/>
      <c r="O53" s="48"/>
      <c r="P53" s="47"/>
      <c r="Q53" s="48"/>
    </row>
    <row r="54" customFormat="false" ht="12.75" hidden="false" customHeight="false" outlineLevel="0" collapsed="false">
      <c r="A54" s="42"/>
      <c r="D54" s="47"/>
      <c r="E54" s="47"/>
      <c r="F54" s="47"/>
      <c r="G54" s="47"/>
      <c r="H54" s="47"/>
      <c r="I54" s="47"/>
      <c r="J54" s="47"/>
      <c r="K54" s="47"/>
      <c r="L54" s="47"/>
      <c r="M54" s="47"/>
      <c r="N54" s="47"/>
      <c r="O54" s="48"/>
      <c r="P54" s="47"/>
      <c r="Q54" s="48"/>
    </row>
    <row r="55" customFormat="false" ht="12.75" hidden="false" customHeight="false" outlineLevel="0" collapsed="false">
      <c r="D55" s="47"/>
      <c r="E55" s="47"/>
      <c r="F55" s="47"/>
      <c r="G55" s="47"/>
      <c r="H55" s="47"/>
      <c r="I55" s="47"/>
      <c r="J55" s="47"/>
      <c r="K55" s="47"/>
      <c r="L55" s="47"/>
      <c r="M55" s="47"/>
      <c r="N55" s="47"/>
      <c r="O55" s="48"/>
      <c r="P55" s="47"/>
      <c r="Q55" s="48"/>
    </row>
    <row r="56" customFormat="false" ht="12.75" hidden="false" customHeight="false" outlineLevel="0" collapsed="false">
      <c r="L56" s="49"/>
      <c r="M56" s="50"/>
      <c r="N56" s="49"/>
      <c r="O56" s="50"/>
      <c r="P56" s="49"/>
      <c r="Q56" s="50"/>
    </row>
    <row r="57" customFormat="false" ht="12.75" hidden="false" customHeight="false" outlineLevel="0" collapsed="false">
      <c r="L57" s="49"/>
      <c r="M57" s="50"/>
      <c r="N57" s="49"/>
      <c r="O57" s="50"/>
      <c r="P57" s="49"/>
      <c r="Q57" s="50"/>
    </row>
    <row r="58" customFormat="false" ht="12.75" hidden="false" customHeight="false" outlineLevel="0" collapsed="false">
      <c r="A58" s="42"/>
      <c r="B58" s="7"/>
      <c r="C58" s="7"/>
      <c r="D58" s="7"/>
      <c r="E58" s="7"/>
      <c r="F58" s="7"/>
      <c r="G58" s="7"/>
    </row>
    <row r="59" customFormat="false" ht="12.75" hidden="false" customHeight="false" outlineLevel="0" collapsed="false">
      <c r="A59" s="42"/>
      <c r="B59" s="42"/>
      <c r="C59" s="42"/>
      <c r="D59" s="42"/>
      <c r="E59" s="42"/>
      <c r="F59" s="42"/>
      <c r="G59" s="41"/>
      <c r="H59" s="41"/>
      <c r="I59" s="41"/>
      <c r="J59" s="41"/>
      <c r="K59" s="41"/>
      <c r="L59" s="41"/>
      <c r="M59" s="41"/>
      <c r="N59" s="41"/>
      <c r="O59" s="41"/>
      <c r="P59" s="41"/>
    </row>
    <row r="60" customFormat="false" ht="12.75" hidden="false" customHeight="false" outlineLevel="0" collapsed="false">
      <c r="A60" s="42"/>
      <c r="B60" s="51"/>
      <c r="C60" s="51"/>
      <c r="D60" s="51"/>
      <c r="E60" s="51"/>
      <c r="F60" s="51"/>
      <c r="G60" s="47"/>
      <c r="H60" s="47"/>
      <c r="I60" s="47"/>
      <c r="J60" s="47"/>
      <c r="K60" s="47"/>
      <c r="L60" s="47"/>
      <c r="M60" s="47"/>
      <c r="N60" s="47"/>
      <c r="O60" s="47"/>
      <c r="P60" s="47"/>
    </row>
    <row r="61" customFormat="false" ht="12.75" hidden="false" customHeight="false" outlineLevel="0" collapsed="false">
      <c r="A61" s="42"/>
      <c r="B61" s="51"/>
      <c r="C61" s="51"/>
      <c r="D61" s="51"/>
      <c r="E61" s="51"/>
      <c r="F61" s="51"/>
      <c r="G61" s="47"/>
      <c r="H61" s="47"/>
      <c r="I61" s="47"/>
      <c r="J61" s="47"/>
      <c r="K61" s="47"/>
      <c r="L61" s="47"/>
      <c r="M61" s="47"/>
      <c r="N61" s="47"/>
      <c r="O61" s="47"/>
      <c r="P61" s="47"/>
    </row>
    <row r="62" customFormat="false" ht="12.75" hidden="false" customHeight="false" outlineLevel="0" collapsed="false">
      <c r="A62" s="42"/>
      <c r="B62" s="51"/>
      <c r="C62" s="51"/>
      <c r="D62" s="51"/>
      <c r="E62" s="51"/>
      <c r="F62" s="51"/>
      <c r="G62" s="47"/>
      <c r="H62" s="47"/>
      <c r="I62" s="47"/>
      <c r="J62" s="47"/>
      <c r="K62" s="47"/>
      <c r="L62" s="47"/>
      <c r="M62" s="47"/>
      <c r="N62" s="47"/>
      <c r="O62" s="47"/>
      <c r="P62" s="47"/>
    </row>
    <row r="63" customFormat="false" ht="12.75" hidden="false" customHeight="false" outlineLevel="0" collapsed="false">
      <c r="A63" s="42"/>
      <c r="B63" s="51"/>
      <c r="C63" s="51"/>
      <c r="D63" s="51"/>
      <c r="E63" s="51"/>
      <c r="F63" s="51"/>
      <c r="G63" s="47"/>
      <c r="H63" s="47"/>
      <c r="I63" s="47"/>
      <c r="J63" s="47"/>
      <c r="K63" s="47"/>
      <c r="L63" s="47"/>
      <c r="M63" s="47"/>
      <c r="N63" s="47"/>
      <c r="O63" s="47"/>
      <c r="P63" s="47"/>
    </row>
    <row r="64" customFormat="false" ht="12.75" hidden="false" customHeight="false" outlineLevel="0" collapsed="false">
      <c r="A64" s="42"/>
      <c r="B64" s="51"/>
      <c r="C64" s="51"/>
      <c r="D64" s="51"/>
      <c r="E64" s="51"/>
      <c r="F64" s="51"/>
      <c r="G64" s="47"/>
      <c r="H64" s="47"/>
      <c r="I64" s="47"/>
      <c r="J64" s="47"/>
      <c r="K64" s="47"/>
      <c r="L64" s="47"/>
      <c r="M64" s="47"/>
      <c r="N64" s="47"/>
      <c r="O64" s="47"/>
      <c r="P64" s="47"/>
    </row>
    <row r="65" customFormat="false" ht="12.75" hidden="false" customHeight="false" outlineLevel="0" collapsed="false">
      <c r="A65" s="42"/>
      <c r="B65" s="51"/>
      <c r="C65" s="51"/>
      <c r="D65" s="51"/>
      <c r="E65" s="51"/>
      <c r="F65" s="51"/>
      <c r="G65" s="47"/>
      <c r="H65" s="47"/>
      <c r="I65" s="47"/>
      <c r="J65" s="47"/>
      <c r="K65" s="47"/>
      <c r="L65" s="47"/>
      <c r="M65" s="47"/>
      <c r="N65" s="47"/>
      <c r="O65" s="47"/>
      <c r="P65" s="47"/>
    </row>
    <row r="66" customFormat="false" ht="12.75" hidden="false" customHeight="false" outlineLevel="0" collapsed="false">
      <c r="A66" s="42"/>
      <c r="B66" s="51"/>
      <c r="C66" s="51"/>
      <c r="D66" s="51"/>
      <c r="E66" s="51"/>
      <c r="F66" s="51"/>
      <c r="G66" s="47"/>
      <c r="H66" s="47"/>
      <c r="I66" s="47"/>
      <c r="J66" s="47"/>
      <c r="K66" s="47"/>
      <c r="L66" s="47"/>
      <c r="M66" s="47"/>
      <c r="N66" s="47"/>
      <c r="O66" s="47"/>
      <c r="P66" s="47"/>
    </row>
    <row r="67" customFormat="false" ht="12.75" hidden="false" customHeight="false" outlineLevel="0" collapsed="false">
      <c r="A67" s="42"/>
      <c r="B67" s="51"/>
      <c r="C67" s="51"/>
      <c r="D67" s="51"/>
      <c r="E67" s="51"/>
      <c r="F67" s="51"/>
      <c r="G67" s="47"/>
      <c r="H67" s="47"/>
      <c r="I67" s="47"/>
      <c r="J67" s="47"/>
      <c r="K67" s="47"/>
      <c r="L67" s="47"/>
      <c r="M67" s="47"/>
      <c r="N67" s="47"/>
      <c r="O67" s="47"/>
      <c r="P67" s="47"/>
    </row>
    <row r="68" customFormat="false" ht="12.75" hidden="false" customHeight="false" outlineLevel="0" collapsed="false">
      <c r="A68" s="42"/>
      <c r="B68" s="51"/>
      <c r="C68" s="51"/>
      <c r="D68" s="51"/>
      <c r="E68" s="51"/>
      <c r="F68" s="51"/>
      <c r="G68" s="47"/>
      <c r="H68" s="47"/>
      <c r="I68" s="47"/>
      <c r="J68" s="47"/>
      <c r="K68" s="47"/>
      <c r="L68" s="47"/>
      <c r="M68" s="47"/>
      <c r="N68" s="47"/>
      <c r="O68" s="47"/>
      <c r="P68" s="47"/>
    </row>
    <row r="69" customFormat="false" ht="12.75" hidden="false" customHeight="false" outlineLevel="0" collapsed="false">
      <c r="A69" s="42"/>
      <c r="B69" s="7"/>
      <c r="C69" s="7"/>
      <c r="D69" s="7"/>
      <c r="E69" s="7"/>
      <c r="F69" s="7"/>
      <c r="G69" s="7"/>
    </row>
    <row r="70" customFormat="false" ht="12.75" hidden="false" customHeight="false" outlineLevel="0" collapsed="false">
      <c r="Q70" s="10"/>
      <c r="R70" s="10"/>
      <c r="S70" s="10"/>
      <c r="T70" s="10"/>
      <c r="U70" s="10"/>
      <c r="V70" s="10"/>
    </row>
    <row r="71" customFormat="false" ht="12.75" hidden="false" customHeight="false" outlineLevel="0" collapsed="false">
      <c r="A71" s="42"/>
      <c r="G71" s="47"/>
      <c r="H71" s="47"/>
      <c r="I71" s="47"/>
      <c r="J71" s="47"/>
      <c r="K71" s="47"/>
      <c r="L71" s="47"/>
      <c r="M71" s="47"/>
      <c r="N71" s="47"/>
      <c r="O71" s="47"/>
      <c r="P71" s="47"/>
      <c r="Q71" s="47"/>
      <c r="R71" s="48"/>
      <c r="S71" s="47"/>
      <c r="T71" s="48"/>
      <c r="U71" s="47"/>
      <c r="V71" s="48"/>
    </row>
    <row r="72" customFormat="false" ht="12.75" hidden="false" customHeight="false" outlineLevel="0" collapsed="false">
      <c r="A72" s="42"/>
      <c r="G72" s="47"/>
      <c r="H72" s="47"/>
      <c r="I72" s="47"/>
      <c r="J72" s="47"/>
      <c r="K72" s="47"/>
      <c r="L72" s="47"/>
      <c r="M72" s="47"/>
      <c r="N72" s="47"/>
      <c r="O72" s="47"/>
      <c r="P72" s="47"/>
      <c r="Q72" s="47"/>
      <c r="R72" s="48"/>
      <c r="S72" s="47"/>
      <c r="T72" s="48"/>
      <c r="U72" s="47"/>
      <c r="V72" s="48"/>
    </row>
    <row r="73" customFormat="false" ht="12.75" hidden="false" customHeight="false" outlineLevel="0" collapsed="false">
      <c r="A73" s="42"/>
      <c r="G73" s="47"/>
      <c r="H73" s="47"/>
      <c r="I73" s="47"/>
      <c r="J73" s="47"/>
      <c r="K73" s="47"/>
      <c r="L73" s="47"/>
      <c r="M73" s="47"/>
      <c r="N73" s="47"/>
      <c r="O73" s="47"/>
      <c r="P73" s="47"/>
      <c r="Q73" s="47"/>
      <c r="R73" s="48"/>
      <c r="S73" s="47"/>
      <c r="T73" s="48"/>
      <c r="U73" s="47"/>
      <c r="V73" s="48"/>
    </row>
    <row r="74" customFormat="false" ht="12.75" hidden="false" customHeight="false" outlineLevel="0" collapsed="false">
      <c r="A74" s="42"/>
      <c r="B74" s="42"/>
      <c r="C74" s="42"/>
      <c r="D74" s="42"/>
      <c r="E74" s="42"/>
      <c r="F74" s="42"/>
      <c r="G74" s="49"/>
      <c r="H74" s="49"/>
      <c r="I74" s="49"/>
      <c r="J74" s="49"/>
      <c r="K74" s="49"/>
      <c r="L74" s="49"/>
      <c r="M74" s="49"/>
      <c r="N74" s="49"/>
      <c r="O74" s="49"/>
      <c r="P74" s="49"/>
      <c r="Q74" s="49"/>
      <c r="R74" s="50"/>
      <c r="S74" s="49"/>
      <c r="T74" s="50"/>
      <c r="U74" s="49"/>
      <c r="V74" s="50"/>
    </row>
    <row r="75" customFormat="false" ht="12.75" hidden="false" customHeight="false" outlineLevel="0" collapsed="false">
      <c r="A75" s="42"/>
      <c r="G75" s="47"/>
      <c r="H75" s="47"/>
      <c r="I75" s="47"/>
      <c r="J75" s="47"/>
      <c r="K75" s="47"/>
      <c r="L75" s="47"/>
      <c r="M75" s="47"/>
      <c r="N75" s="47"/>
      <c r="O75" s="47"/>
      <c r="P75" s="47"/>
      <c r="Q75" s="47"/>
      <c r="R75" s="48"/>
      <c r="S75" s="47"/>
      <c r="T75" s="48"/>
      <c r="U75" s="47"/>
      <c r="V75" s="48"/>
    </row>
    <row r="76" customFormat="false" ht="12.75" hidden="false" customHeight="false" outlineLevel="0" collapsed="false">
      <c r="A76" s="42"/>
      <c r="G76" s="47"/>
      <c r="H76" s="47"/>
      <c r="I76" s="47"/>
      <c r="J76" s="47"/>
      <c r="K76" s="47"/>
      <c r="L76" s="47"/>
      <c r="M76" s="47"/>
      <c r="N76" s="47"/>
      <c r="O76" s="47"/>
      <c r="P76" s="47"/>
      <c r="Q76" s="47"/>
      <c r="R76" s="48"/>
      <c r="S76" s="47"/>
      <c r="T76" s="48"/>
      <c r="U76" s="47"/>
      <c r="V76" s="48"/>
    </row>
    <row r="77" customFormat="false" ht="12.75" hidden="false" customHeight="false" outlineLevel="0" collapsed="false">
      <c r="A77" s="42"/>
      <c r="G77" s="47"/>
      <c r="H77" s="47"/>
      <c r="I77" s="47"/>
      <c r="J77" s="47"/>
      <c r="K77" s="47"/>
      <c r="L77" s="47"/>
      <c r="M77" s="47"/>
      <c r="N77" s="47"/>
      <c r="O77" s="47"/>
      <c r="P77" s="47"/>
      <c r="Q77" s="47"/>
      <c r="R77" s="48"/>
      <c r="S77" s="47"/>
      <c r="T77" s="48"/>
      <c r="U77" s="47"/>
      <c r="V77" s="48"/>
    </row>
    <row r="78" customFormat="false" ht="12.75" hidden="false" customHeight="false" outlineLevel="0" collapsed="false">
      <c r="A78" s="42"/>
      <c r="G78" s="47"/>
      <c r="H78" s="47"/>
      <c r="I78" s="47"/>
      <c r="J78" s="47"/>
      <c r="K78" s="47"/>
      <c r="L78" s="47"/>
      <c r="M78" s="47"/>
      <c r="N78" s="47"/>
      <c r="O78" s="47"/>
      <c r="P78" s="47"/>
      <c r="Q78" s="47"/>
      <c r="R78" s="48"/>
      <c r="S78" s="47"/>
      <c r="T78" s="48"/>
      <c r="U78" s="47"/>
      <c r="V78" s="48"/>
    </row>
    <row r="79" customFormat="false" ht="12.75" hidden="false" customHeight="false" outlineLevel="0" collapsed="false">
      <c r="A79" s="42"/>
      <c r="G79" s="47"/>
      <c r="H79" s="47"/>
      <c r="I79" s="47"/>
      <c r="J79" s="47"/>
      <c r="K79" s="47"/>
      <c r="L79" s="47"/>
      <c r="M79" s="47"/>
      <c r="N79" s="47"/>
      <c r="O79" s="47"/>
      <c r="P79" s="47"/>
      <c r="Q79" s="47"/>
      <c r="R79" s="48"/>
      <c r="S79" s="47"/>
      <c r="T79" s="48"/>
      <c r="U79" s="47"/>
      <c r="V79" s="48"/>
    </row>
    <row r="80" customFormat="false" ht="12.75" hidden="false" customHeight="false" outlineLevel="0" collapsed="false">
      <c r="G80" s="47"/>
      <c r="H80" s="47"/>
      <c r="I80" s="47"/>
      <c r="J80" s="47"/>
      <c r="K80" s="47"/>
      <c r="L80" s="47"/>
      <c r="M80" s="47"/>
      <c r="N80" s="47"/>
      <c r="O80" s="47"/>
      <c r="P80" s="47"/>
      <c r="R80" s="52"/>
      <c r="T80" s="52"/>
      <c r="U80" s="50"/>
      <c r="V80" s="50"/>
    </row>
    <row r="81" customFormat="false" ht="12.75" hidden="false" customHeight="false" outlineLevel="0" collapsed="false">
      <c r="C81" s="46"/>
      <c r="D81" s="46"/>
      <c r="E81" s="46"/>
      <c r="F81" s="46"/>
      <c r="G81" s="46"/>
      <c r="H81" s="46"/>
      <c r="I81" s="46"/>
      <c r="J81" s="46"/>
      <c r="Q81" s="49"/>
      <c r="R81" s="50"/>
      <c r="S81" s="49"/>
      <c r="T81" s="50"/>
    </row>
    <row r="82" customFormat="false" ht="12.75" hidden="false" customHeight="false" outlineLevel="0" collapsed="false">
      <c r="Q82" s="49"/>
      <c r="R82" s="50"/>
      <c r="S82" s="49"/>
      <c r="T82" s="50"/>
    </row>
    <row r="84" customFormat="false" ht="12.75" hidden="false" customHeight="false" outlineLevel="0" collapsed="false">
      <c r="B84" s="0"/>
      <c r="C84" s="0"/>
      <c r="E84" s="0"/>
    </row>
  </sheetData>
  <mergeCells count="6">
    <mergeCell ref="N24:O24"/>
    <mergeCell ref="P24:Q24"/>
    <mergeCell ref="R24:S24"/>
    <mergeCell ref="Q70:R70"/>
    <mergeCell ref="S70:T70"/>
    <mergeCell ref="U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53" width="10.28"/>
    <col collapsed="false" customWidth="true" hidden="true" outlineLevel="0" max="4" min="4" style="53" width="10.28"/>
    <col collapsed="false" customWidth="true" hidden="false" outlineLevel="0" max="12" min="5" style="53" width="9.99"/>
    <col collapsed="false" customWidth="false" hidden="false" outlineLevel="0" max="13" min="13" style="26" width="9.14"/>
    <col collapsed="false" customWidth="true" hidden="false" outlineLevel="0" max="14" min="14" style="26" width="18.28"/>
    <col collapsed="false" customWidth="false" hidden="false" outlineLevel="0" max="16" min="15" style="54" width="9.14"/>
    <col collapsed="false" customWidth="false" hidden="false" outlineLevel="0" max="257" min="17" style="26" width="9.14"/>
  </cols>
  <sheetData>
    <row r="1" customFormat="false" ht="12.75" hidden="false" customHeight="false" outlineLevel="0" collapsed="false">
      <c r="A1" s="45" t="n">
        <f aca="false">'Clarke Belt'!$B$2</f>
        <v>6378</v>
      </c>
      <c r="B1" s="1" t="s">
        <v>44</v>
      </c>
      <c r="C1" s="1" t="s">
        <v>101</v>
      </c>
      <c r="J1" s="55"/>
      <c r="M1" s="0"/>
      <c r="N1" s="0"/>
      <c r="O1" s="0"/>
      <c r="P1" s="0"/>
      <c r="S1" s="56"/>
      <c r="W1" s="56"/>
      <c r="AA1" s="56"/>
      <c r="AE1" s="56"/>
      <c r="AI1" s="56"/>
      <c r="AM1" s="56"/>
      <c r="AQ1" s="56"/>
      <c r="AU1" s="56"/>
      <c r="AY1" s="56"/>
      <c r="BC1" s="56"/>
      <c r="BG1" s="56"/>
      <c r="BK1" s="56"/>
      <c r="BO1" s="56"/>
      <c r="BS1" s="56"/>
      <c r="BW1" s="56"/>
      <c r="CA1" s="56"/>
      <c r="CE1" s="56"/>
      <c r="CI1" s="56"/>
      <c r="CM1" s="56"/>
      <c r="CQ1" s="56"/>
      <c r="CU1" s="56"/>
      <c r="CY1" s="56"/>
      <c r="DC1" s="56"/>
      <c r="DG1" s="56"/>
      <c r="DK1" s="56"/>
      <c r="DO1" s="56"/>
      <c r="DS1" s="56"/>
      <c r="DW1" s="56"/>
      <c r="EA1" s="56"/>
      <c r="EE1" s="56"/>
      <c r="EI1" s="56"/>
      <c r="EM1" s="56"/>
      <c r="EQ1" s="56"/>
      <c r="EU1" s="56"/>
      <c r="EY1" s="56"/>
      <c r="FC1" s="56"/>
      <c r="FG1" s="56"/>
      <c r="FK1" s="56"/>
      <c r="FO1" s="56"/>
      <c r="FS1" s="56"/>
      <c r="FW1" s="56"/>
      <c r="GA1" s="56"/>
      <c r="GE1" s="56"/>
      <c r="GI1" s="56"/>
      <c r="GM1" s="56"/>
      <c r="GQ1" s="56"/>
      <c r="GU1" s="56"/>
      <c r="GY1" s="56"/>
      <c r="HC1" s="56"/>
      <c r="HG1" s="56"/>
      <c r="HK1" s="56"/>
      <c r="HO1" s="56"/>
      <c r="HS1" s="56"/>
      <c r="HW1" s="56"/>
      <c r="IA1" s="56"/>
      <c r="IE1" s="56"/>
      <c r="II1" s="56"/>
    </row>
    <row r="2" customFormat="false" ht="12.75" hidden="false" customHeight="false" outlineLevel="0" collapsed="false">
      <c r="A2" s="45" t="n">
        <f aca="false">'Clarke Belt'!$B$15</f>
        <v>42164.1289371461</v>
      </c>
      <c r="B2" s="1" t="s">
        <v>44</v>
      </c>
      <c r="C2" s="1" t="s">
        <v>102</v>
      </c>
      <c r="M2" s="0"/>
      <c r="N2" s="0"/>
      <c r="O2" s="0"/>
      <c r="P2" s="0"/>
    </row>
    <row r="3" customFormat="false" ht="12.75" hidden="false" customHeight="false" outlineLevel="0" collapsed="false">
      <c r="A3" s="45"/>
      <c r="B3" s="1"/>
      <c r="C3" s="1"/>
      <c r="L3" s="53" t="s">
        <v>103</v>
      </c>
      <c r="M3" s="0"/>
      <c r="N3" s="0"/>
      <c r="O3" s="0"/>
      <c r="P3" s="0"/>
    </row>
    <row r="4" customFormat="false" ht="12.75" hidden="false" customHeight="false" outlineLevel="0" collapsed="false">
      <c r="A4" s="45" t="s">
        <v>104</v>
      </c>
      <c r="B4" s="1"/>
      <c r="C4" s="1"/>
      <c r="D4" s="11"/>
      <c r="E4" s="11" t="s">
        <v>105</v>
      </c>
      <c r="F4" s="11" t="s">
        <v>106</v>
      </c>
      <c r="G4" s="11" t="s">
        <v>107</v>
      </c>
      <c r="H4" s="11" t="s">
        <v>108</v>
      </c>
      <c r="I4" s="11" t="s">
        <v>109</v>
      </c>
      <c r="J4" s="57" t="s">
        <v>110</v>
      </c>
      <c r="K4" s="57" t="s">
        <v>110</v>
      </c>
      <c r="L4" s="11" t="s">
        <v>111</v>
      </c>
      <c r="M4" s="0"/>
      <c r="N4" s="0"/>
      <c r="O4" s="0"/>
      <c r="P4" s="0"/>
    </row>
    <row r="5" s="9" customFormat="true" ht="12.75" hidden="false" customHeight="false" outlineLevel="0" collapsed="false">
      <c r="A5" s="1" t="s">
        <v>112</v>
      </c>
      <c r="B5" s="57"/>
      <c r="C5" s="57"/>
      <c r="D5" s="57"/>
      <c r="E5" s="11" t="s">
        <v>113</v>
      </c>
      <c r="F5" s="11" t="s">
        <v>114</v>
      </c>
      <c r="G5" s="11" t="s">
        <v>115</v>
      </c>
      <c r="H5" s="11" t="s">
        <v>116</v>
      </c>
      <c r="I5" s="57" t="s">
        <v>117</v>
      </c>
      <c r="J5" s="57" t="s">
        <v>118</v>
      </c>
      <c r="K5" s="57" t="s">
        <v>119</v>
      </c>
      <c r="L5" s="11" t="s">
        <v>120</v>
      </c>
      <c r="M5" s="0"/>
      <c r="N5" s="0"/>
      <c r="O5" s="0"/>
      <c r="P5" s="0"/>
    </row>
    <row r="6" s="9" customFormat="true" ht="12.75" hidden="false" customHeight="false" outlineLevel="0" collapsed="false">
      <c r="A6" s="1" t="s">
        <v>121</v>
      </c>
      <c r="B6" s="57"/>
      <c r="C6" s="57"/>
      <c r="D6" s="57"/>
      <c r="E6" s="11" t="n">
        <v>30</v>
      </c>
      <c r="F6" s="11" t="n">
        <v>40</v>
      </c>
      <c r="G6" s="11" t="n">
        <v>30</v>
      </c>
      <c r="H6" s="11" t="n">
        <v>35</v>
      </c>
      <c r="I6" s="11" t="n">
        <v>45</v>
      </c>
      <c r="J6" s="57" t="n">
        <v>45</v>
      </c>
      <c r="K6" s="57" t="n">
        <v>30</v>
      </c>
      <c r="L6" s="11" t="n">
        <v>40</v>
      </c>
      <c r="M6" s="0"/>
      <c r="N6" s="0"/>
      <c r="O6" s="0"/>
      <c r="P6" s="0"/>
    </row>
    <row r="7" s="9" customFormat="true" ht="12.75" hidden="false" customHeight="false" outlineLevel="0" collapsed="false">
      <c r="A7" s="11" t="s">
        <v>122</v>
      </c>
      <c r="B7" s="11" t="s">
        <v>123</v>
      </c>
      <c r="C7" s="11" t="s">
        <v>58</v>
      </c>
      <c r="D7" s="9" t="s">
        <v>124</v>
      </c>
      <c r="E7" s="8" t="s">
        <v>125</v>
      </c>
      <c r="F7" s="8"/>
      <c r="G7" s="8"/>
      <c r="H7" s="8"/>
      <c r="I7" s="8"/>
      <c r="J7" s="8"/>
      <c r="K7" s="8"/>
      <c r="L7" s="8"/>
      <c r="M7" s="0"/>
      <c r="N7" s="0"/>
      <c r="O7" s="0"/>
      <c r="P7" s="0"/>
    </row>
    <row r="8" customFormat="false" ht="12.75" hidden="false" customHeight="false" outlineLevel="0" collapsed="false">
      <c r="A8" s="53" t="n">
        <v>30</v>
      </c>
      <c r="B8" s="58" t="n">
        <f aca="false">DEGREES(ACOS(SQRT((1-(COS(RADIANS($A8)))^2)/(1+($A$1/$A$2)^2-2*($A$1/$A$2)*COS(RADIANS($A8))))))</f>
        <v>55.0258218194593</v>
      </c>
      <c r="C8" s="58" t="n">
        <f aca="false">DEGREES(ATAN($A$1*SIN(RADIANS($A8))/($A$2-$A$1*COS(RADIANS($A8)))))</f>
        <v>4.9741781805407</v>
      </c>
      <c r="D8" s="58" t="n">
        <f aca="false">90-$A8-$B8</f>
        <v>4.97417818054069</v>
      </c>
      <c r="E8" s="58" t="n">
        <f aca="false">E$6-$C8</f>
        <v>25.0258218194593</v>
      </c>
      <c r="F8" s="58" t="n">
        <f aca="false">F$6-$C8</f>
        <v>35.0258218194593</v>
      </c>
      <c r="G8" s="58" t="n">
        <f aca="false">G$6-$C8</f>
        <v>25.0258218194593</v>
      </c>
      <c r="H8" s="58" t="n">
        <f aca="false">H$6-$C8</f>
        <v>30.0258218194593</v>
      </c>
      <c r="I8" s="58" t="n">
        <f aca="false">I$6-$C8</f>
        <v>40.0258218194593</v>
      </c>
      <c r="J8" s="58" t="n">
        <f aca="false">J$6-$C8</f>
        <v>40.0258218194593</v>
      </c>
      <c r="K8" s="58" t="n">
        <f aca="false">K$6-$C8</f>
        <v>25.0258218194593</v>
      </c>
      <c r="L8" s="58" t="n">
        <f aca="false">L$6-$C8</f>
        <v>35.0258218194593</v>
      </c>
      <c r="M8" s="0"/>
      <c r="N8" s="0"/>
      <c r="O8" s="0"/>
      <c r="P8" s="0"/>
    </row>
    <row r="9" customFormat="false" ht="12.75" hidden="false" customHeight="false" outlineLevel="0" collapsed="false">
      <c r="A9" s="53" t="n">
        <v>31</v>
      </c>
      <c r="B9" s="58" t="n">
        <f aca="false">DEGREES(ACOS(SQRT((1-(COS(RADIANS($A9)))^2)/(1+($A$1/$A$2)^2-2*($A$1/$A$2)*COS(RADIANS($A9))))))</f>
        <v>53.8848474819173</v>
      </c>
      <c r="C9" s="58" t="n">
        <f aca="false">DEGREES(ATAN($A$1*SIN(RADIANS($A9))/($A$2-$A$1*COS(RADIANS($A9)))))</f>
        <v>5.11515251808268</v>
      </c>
      <c r="D9" s="58" t="n">
        <f aca="false">90-$A9-$B9</f>
        <v>5.11515251808268</v>
      </c>
      <c r="E9" s="58" t="n">
        <f aca="false">E$6-$C9</f>
        <v>24.8848474819173</v>
      </c>
      <c r="F9" s="58" t="n">
        <f aca="false">F$6-$C9</f>
        <v>34.8848474819173</v>
      </c>
      <c r="G9" s="58" t="n">
        <f aca="false">G$6-$C9</f>
        <v>24.8848474819173</v>
      </c>
      <c r="H9" s="58" t="n">
        <f aca="false">H$6-$C9</f>
        <v>29.8848474819173</v>
      </c>
      <c r="I9" s="58" t="n">
        <f aca="false">I$6-$C9</f>
        <v>39.8848474819173</v>
      </c>
      <c r="J9" s="58" t="n">
        <f aca="false">J$6-$C9</f>
        <v>39.8848474819173</v>
      </c>
      <c r="K9" s="58" t="n">
        <f aca="false">K$6-$C9</f>
        <v>24.8848474819173</v>
      </c>
      <c r="L9" s="58" t="n">
        <f aca="false">L$6-$C9</f>
        <v>34.8848474819173</v>
      </c>
      <c r="M9" s="0"/>
      <c r="N9" s="0"/>
      <c r="O9" s="0"/>
      <c r="P9" s="0"/>
    </row>
    <row r="10" customFormat="false" ht="12.75" hidden="false" customHeight="false" outlineLevel="0" collapsed="false">
      <c r="A10" s="53" t="n">
        <v>32</v>
      </c>
      <c r="B10" s="58" t="n">
        <f aca="false">DEGREES(ACOS(SQRT((1-(COS(RADIANS($A10)))^2)/(1+($A$1/$A$2)^2-2*($A$1/$A$2)*COS(RADIANS($A10))))))</f>
        <v>52.7461518453542</v>
      </c>
      <c r="C10" s="58" t="n">
        <f aca="false">DEGREES(ATAN($A$1*SIN(RADIANS($A10))/($A$2-$A$1*COS(RADIANS($A10)))))</f>
        <v>5.25384815464581</v>
      </c>
      <c r="D10" s="58" t="n">
        <f aca="false">90-$A10-$B10</f>
        <v>5.25384815464582</v>
      </c>
      <c r="E10" s="58" t="n">
        <f aca="false">E$6-$C10</f>
        <v>24.7461518453542</v>
      </c>
      <c r="F10" s="58" t="n">
        <f aca="false">F$6-$C10</f>
        <v>34.7461518453542</v>
      </c>
      <c r="G10" s="58" t="n">
        <f aca="false">G$6-$C10</f>
        <v>24.7461518453542</v>
      </c>
      <c r="H10" s="58" t="n">
        <f aca="false">H$6-$C10</f>
        <v>29.7461518453542</v>
      </c>
      <c r="I10" s="58" t="n">
        <f aca="false">I$6-$C10</f>
        <v>39.7461518453542</v>
      </c>
      <c r="J10" s="58" t="n">
        <f aca="false">J$6-$C10</f>
        <v>39.7461518453542</v>
      </c>
      <c r="K10" s="58" t="n">
        <f aca="false">K$6-$C10</f>
        <v>24.7461518453542</v>
      </c>
      <c r="L10" s="58" t="n">
        <f aca="false">L$6-$C10</f>
        <v>34.7461518453542</v>
      </c>
      <c r="M10" s="0"/>
      <c r="N10" s="0"/>
      <c r="O10" s="0"/>
      <c r="P10" s="0"/>
    </row>
    <row r="11" customFormat="false" ht="12.75" hidden="false" customHeight="false" outlineLevel="0" collapsed="false">
      <c r="A11" s="53" t="n">
        <v>33</v>
      </c>
      <c r="B11" s="58" t="n">
        <f aca="false">DEGREES(ACOS(SQRT((1-(COS(RADIANS($A11)))^2)/(1+($A$1/$A$2)^2-2*($A$1/$A$2)*COS(RADIANS($A11))))))</f>
        <v>51.6097839006802</v>
      </c>
      <c r="C11" s="58" t="n">
        <f aca="false">DEGREES(ATAN($A$1*SIN(RADIANS($A11))/($A$2-$A$1*COS(RADIANS($A11)))))</f>
        <v>5.39021609931982</v>
      </c>
      <c r="D11" s="58" t="n">
        <f aca="false">90-$A11-$B11</f>
        <v>5.39021609931982</v>
      </c>
      <c r="E11" s="58" t="n">
        <f aca="false">E$6-$C11</f>
        <v>24.6097839006802</v>
      </c>
      <c r="F11" s="58" t="n">
        <f aca="false">F$6-$C11</f>
        <v>34.6097839006802</v>
      </c>
      <c r="G11" s="58" t="n">
        <f aca="false">G$6-$C11</f>
        <v>24.6097839006802</v>
      </c>
      <c r="H11" s="58" t="n">
        <f aca="false">H$6-$C11</f>
        <v>29.6097839006802</v>
      </c>
      <c r="I11" s="58" t="n">
        <f aca="false">I$6-$C11</f>
        <v>39.6097839006802</v>
      </c>
      <c r="J11" s="58" t="n">
        <f aca="false">J$6-$C11</f>
        <v>39.6097839006802</v>
      </c>
      <c r="K11" s="58" t="n">
        <f aca="false">K$6-$C11</f>
        <v>24.6097839006802</v>
      </c>
      <c r="L11" s="58" t="n">
        <f aca="false">L$6-$C11</f>
        <v>34.6097839006802</v>
      </c>
      <c r="O11" s="26"/>
      <c r="P11" s="26"/>
    </row>
    <row r="12" customFormat="false" ht="12.75" hidden="false" customHeight="false" outlineLevel="0" collapsed="false">
      <c r="A12" s="53" t="n">
        <v>34</v>
      </c>
      <c r="B12" s="58" t="n">
        <f aca="false">DEGREES(ACOS(SQRT((1-(COS(RADIANS($A12)))^2)/(1+($A$1/$A$2)^2-2*($A$1/$A$2)*COS(RADIANS($A12))))))</f>
        <v>50.4757906920205</v>
      </c>
      <c r="C12" s="58" t="n">
        <f aca="false">DEGREES(ATAN($A$1*SIN(RADIANS($A12))/($A$2-$A$1*COS(RADIANS($A12)))))</f>
        <v>5.52420930797946</v>
      </c>
      <c r="D12" s="58" t="n">
        <f aca="false">90-$A12-$B12</f>
        <v>5.52420930797945</v>
      </c>
      <c r="E12" s="58" t="n">
        <f aca="false">E$6-$C12</f>
        <v>24.4757906920205</v>
      </c>
      <c r="F12" s="58" t="n">
        <f aca="false">F$6-$C12</f>
        <v>34.4757906920205</v>
      </c>
      <c r="G12" s="58" t="n">
        <f aca="false">G$6-$C12</f>
        <v>24.4757906920205</v>
      </c>
      <c r="H12" s="58" t="n">
        <f aca="false">H$6-$C12</f>
        <v>29.4757906920205</v>
      </c>
      <c r="I12" s="58" t="n">
        <f aca="false">I$6-$C12</f>
        <v>39.4757906920205</v>
      </c>
      <c r="J12" s="58" t="n">
        <f aca="false">J$6-$C12</f>
        <v>39.4757906920205</v>
      </c>
      <c r="K12" s="58" t="n">
        <f aca="false">K$6-$C12</f>
        <v>24.4757906920205</v>
      </c>
      <c r="L12" s="58" t="n">
        <f aca="false">L$6-$C12</f>
        <v>34.4757906920205</v>
      </c>
    </row>
    <row r="13" customFormat="false" ht="12.75" hidden="false" customHeight="false" outlineLevel="0" collapsed="false">
      <c r="A13" s="53" t="n">
        <v>35</v>
      </c>
      <c r="B13" s="58" t="n">
        <f aca="false">DEGREES(ACOS(SQRT((1-(COS(RADIANS($A13)))^2)/(1+($A$1/$A$2)^2-2*($A$1/$A$2)*COS(RADIANS($A13))))))</f>
        <v>49.3442173079408</v>
      </c>
      <c r="C13" s="58" t="n">
        <f aca="false">DEGREES(ATAN($A$1*SIN(RADIANS($A13))/($A$2-$A$1*COS(RADIANS($A13)))))</f>
        <v>5.65578269205918</v>
      </c>
      <c r="D13" s="58" t="n">
        <f aca="false">90-$A13-$B13</f>
        <v>5.65578269205918</v>
      </c>
      <c r="E13" s="58" t="n">
        <f aca="false">E$6-$C13</f>
        <v>24.3442173079408</v>
      </c>
      <c r="F13" s="58" t="n">
        <f aca="false">F$6-$C13</f>
        <v>34.3442173079408</v>
      </c>
      <c r="G13" s="58" t="n">
        <f aca="false">G$6-$C13</f>
        <v>24.3442173079408</v>
      </c>
      <c r="H13" s="58" t="n">
        <f aca="false">H$6-$C13</f>
        <v>29.3442173079408</v>
      </c>
      <c r="I13" s="58" t="n">
        <f aca="false">I$6-$C13</f>
        <v>39.3442173079408</v>
      </c>
      <c r="J13" s="58" t="n">
        <f aca="false">J$6-$C13</f>
        <v>39.3442173079408</v>
      </c>
      <c r="K13" s="58" t="n">
        <f aca="false">K$6-$C13</f>
        <v>24.3442173079408</v>
      </c>
      <c r="L13" s="58" t="n">
        <f aca="false">L$6-$C13</f>
        <v>34.3442173079408</v>
      </c>
    </row>
    <row r="14" customFormat="false" ht="12.75" hidden="false" customHeight="false" outlineLevel="0" collapsed="false">
      <c r="A14" s="53" t="n">
        <v>36</v>
      </c>
      <c r="B14" s="58" t="n">
        <f aca="false">DEGREES(ACOS(SQRT((1-(COS(RADIANS($A14)))^2)/(1+($A$1/$A$2)^2-2*($A$1/$A$2)*COS(RADIANS($A14))))))</f>
        <v>48.2151068758779</v>
      </c>
      <c r="C14" s="58" t="n">
        <f aca="false">DEGREES(ATAN($A$1*SIN(RADIANS($A14))/($A$2-$A$1*COS(RADIANS($A14)))))</f>
        <v>5.78489312412212</v>
      </c>
      <c r="D14" s="58" t="n">
        <f aca="false">90-$A14-$B14</f>
        <v>5.78489312412211</v>
      </c>
      <c r="E14" s="58" t="n">
        <f aca="false">E$6-$C14</f>
        <v>24.2151068758779</v>
      </c>
      <c r="F14" s="58" t="n">
        <f aca="false">F$6-$C14</f>
        <v>34.2151068758779</v>
      </c>
      <c r="G14" s="58" t="n">
        <f aca="false">G$6-$C14</f>
        <v>24.2151068758779</v>
      </c>
      <c r="H14" s="58" t="n">
        <f aca="false">H$6-$C14</f>
        <v>29.2151068758779</v>
      </c>
      <c r="I14" s="58" t="n">
        <f aca="false">I$6-$C14</f>
        <v>39.2151068758779</v>
      </c>
      <c r="J14" s="58" t="n">
        <f aca="false">J$6-$C14</f>
        <v>39.2151068758779</v>
      </c>
      <c r="K14" s="58" t="n">
        <f aca="false">K$6-$C14</f>
        <v>24.2151068758779</v>
      </c>
      <c r="L14" s="58" t="n">
        <f aca="false">L$6-$C14</f>
        <v>34.2151068758779</v>
      </c>
    </row>
    <row r="15" customFormat="false" ht="12.75" hidden="false" customHeight="false" outlineLevel="0" collapsed="false">
      <c r="A15" s="53" t="n">
        <v>37</v>
      </c>
      <c r="B15" s="58" t="n">
        <f aca="false">DEGREES(ACOS(SQRT((1-(COS(RADIANS($A15)))^2)/(1+($A$1/$A$2)^2-2*($A$1/$A$2)*COS(RADIANS($A15))))))</f>
        <v>47.0885005596897</v>
      </c>
      <c r="C15" s="58" t="n">
        <f aca="false">DEGREES(ATAN($A$1*SIN(RADIANS($A15))/($A$2-$A$1*COS(RADIANS($A15)))))</f>
        <v>5.91149944031035</v>
      </c>
      <c r="D15" s="58" t="n">
        <f aca="false">90-$A15-$B15</f>
        <v>5.91149944031035</v>
      </c>
      <c r="E15" s="58" t="n">
        <f aca="false">E$6-$C15</f>
        <v>24.0885005596897</v>
      </c>
      <c r="F15" s="58" t="n">
        <f aca="false">F$6-$C15</f>
        <v>34.0885005596897</v>
      </c>
      <c r="G15" s="58" t="n">
        <f aca="false">G$6-$C15</f>
        <v>24.0885005596897</v>
      </c>
      <c r="H15" s="58" t="n">
        <f aca="false">H$6-$C15</f>
        <v>29.0885005596897</v>
      </c>
      <c r="I15" s="58" t="n">
        <f aca="false">I$6-$C15</f>
        <v>39.0885005596897</v>
      </c>
      <c r="J15" s="58" t="n">
        <f aca="false">J$6-$C15</f>
        <v>39.0885005596897</v>
      </c>
      <c r="K15" s="58" t="n">
        <f aca="false">K$6-$C15</f>
        <v>24.0885005596897</v>
      </c>
      <c r="L15" s="58" t="n">
        <f aca="false">L$6-$C15</f>
        <v>34.0885005596897</v>
      </c>
    </row>
    <row r="16" customFormat="false" ht="12.75" hidden="false" customHeight="false" outlineLevel="0" collapsed="false">
      <c r="A16" s="53" t="n">
        <v>38</v>
      </c>
      <c r="B16" s="58" t="n">
        <f aca="false">DEGREES(ACOS(SQRT((1-(COS(RADIANS($A16)))^2)/(1+($A$1/$A$2)^2-2*($A$1/$A$2)*COS(RADIANS($A16))))))</f>
        <v>45.9644375602296</v>
      </c>
      <c r="C16" s="58" t="n">
        <f aca="false">DEGREES(ATAN($A$1*SIN(RADIANS($A16))/($A$2-$A$1*COS(RADIANS($A16)))))</f>
        <v>6.03556243977038</v>
      </c>
      <c r="D16" s="58" t="n">
        <f aca="false">90-$A16-$B16</f>
        <v>6.03556243977038</v>
      </c>
      <c r="E16" s="58" t="n">
        <f aca="false">E$6-$C16</f>
        <v>23.9644375602296</v>
      </c>
      <c r="F16" s="58" t="n">
        <f aca="false">F$6-$C16</f>
        <v>33.9644375602296</v>
      </c>
      <c r="G16" s="58" t="n">
        <f aca="false">G$6-$C16</f>
        <v>23.9644375602296</v>
      </c>
      <c r="H16" s="58" t="n">
        <f aca="false">H$6-$C16</f>
        <v>28.9644375602296</v>
      </c>
      <c r="I16" s="58" t="n">
        <f aca="false">I$6-$C16</f>
        <v>38.9644375602296</v>
      </c>
      <c r="J16" s="58" t="n">
        <f aca="false">J$6-$C16</f>
        <v>38.9644375602296</v>
      </c>
      <c r="K16" s="58" t="n">
        <f aca="false">K$6-$C16</f>
        <v>23.9644375602296</v>
      </c>
      <c r="L16" s="58" t="n">
        <f aca="false">L$6-$C16</f>
        <v>33.9644375602296</v>
      </c>
    </row>
    <row r="17" customFormat="false" ht="12.75" hidden="false" customHeight="false" outlineLevel="0" collapsed="false">
      <c r="A17" s="53" t="n">
        <v>39</v>
      </c>
      <c r="B17" s="58" t="n">
        <f aca="false">DEGREES(ACOS(SQRT((1-(COS(RADIANS($A17)))^2)/(1+($A$1/$A$2)^2-2*($A$1/$A$2)*COS(RADIANS($A17))))))</f>
        <v>44.8429551188461</v>
      </c>
      <c r="C17" s="58" t="n">
        <f aca="false">DEGREES(ATAN($A$1*SIN(RADIANS($A17))/($A$2-$A$1*COS(RADIANS($A17)))))</f>
        <v>6.15704488115395</v>
      </c>
      <c r="D17" s="58" t="n">
        <f aca="false">90-$A17-$B17</f>
        <v>6.15704488115395</v>
      </c>
      <c r="E17" s="58" t="n">
        <f aca="false">E$6-$C17</f>
        <v>23.8429551188461</v>
      </c>
      <c r="F17" s="58" t="n">
        <f aca="false">F$6-$C17</f>
        <v>33.8429551188461</v>
      </c>
      <c r="G17" s="58" t="n">
        <f aca="false">G$6-$C17</f>
        <v>23.8429551188461</v>
      </c>
      <c r="H17" s="58" t="n">
        <f aca="false">H$6-$C17</f>
        <v>28.8429551188461</v>
      </c>
      <c r="I17" s="58" t="n">
        <f aca="false">I$6-$C17</f>
        <v>38.8429551188461</v>
      </c>
      <c r="J17" s="58" t="n">
        <f aca="false">J$6-$C17</f>
        <v>38.8429551188461</v>
      </c>
      <c r="K17" s="58" t="n">
        <f aca="false">K$6-$C17</f>
        <v>23.8429551188461</v>
      </c>
      <c r="L17" s="58" t="n">
        <f aca="false">L$6-$C17</f>
        <v>33.8429551188461</v>
      </c>
    </row>
    <row r="18" customFormat="false" ht="12.75" hidden="false" customHeight="false" outlineLevel="0" collapsed="false">
      <c r="A18" s="53" t="n">
        <v>40</v>
      </c>
      <c r="B18" s="58" t="n">
        <f aca="false">DEGREES(ACOS(SQRT((1-(COS(RADIANS($A18)))^2)/(1+($A$1/$A$2)^2-2*($A$1/$A$2)*COS(RADIANS($A18))))))</f>
        <v>43.7240885237003</v>
      </c>
      <c r="C18" s="58" t="n">
        <f aca="false">DEGREES(ATAN($A$1*SIN(RADIANS($A18))/($A$2-$A$1*COS(RADIANS($A18)))))</f>
        <v>6.27591147629969</v>
      </c>
      <c r="D18" s="58" t="n">
        <f aca="false">90-$A18-$B18</f>
        <v>6.27591147629969</v>
      </c>
      <c r="E18" s="58" t="n">
        <f aca="false">E$6-$C18</f>
        <v>23.7240885237003</v>
      </c>
      <c r="F18" s="58" t="n">
        <f aca="false">F$6-$C18</f>
        <v>33.7240885237003</v>
      </c>
      <c r="G18" s="58" t="n">
        <f aca="false">G$6-$C18</f>
        <v>23.7240885237003</v>
      </c>
      <c r="H18" s="58" t="n">
        <f aca="false">H$6-$C18</f>
        <v>28.7240885237003</v>
      </c>
      <c r="I18" s="58" t="n">
        <f aca="false">I$6-$C18</f>
        <v>38.7240885237003</v>
      </c>
      <c r="J18" s="58" t="n">
        <f aca="false">J$6-$C18</f>
        <v>38.7240885237003</v>
      </c>
      <c r="K18" s="58" t="n">
        <f aca="false">K$6-$C18</f>
        <v>23.7240885237003</v>
      </c>
      <c r="L18" s="58" t="n">
        <f aca="false">L$6-$C18</f>
        <v>33.7240885237003</v>
      </c>
    </row>
    <row r="19" customFormat="false" ht="12.75" hidden="false" customHeight="false" outlineLevel="0" collapsed="false">
      <c r="A19" s="53" t="n">
        <v>41</v>
      </c>
      <c r="B19" s="58" t="n">
        <f aca="false">DEGREES(ACOS(SQRT((1-(COS(RADIANS($A19)))^2)/(1+($A$1/$A$2)^2-2*($A$1/$A$2)*COS(RADIANS($A19))))))</f>
        <v>42.607871118794</v>
      </c>
      <c r="C19" s="58" t="n">
        <f aca="false">DEGREES(ATAN($A$1*SIN(RADIANS($A19))/($A$2-$A$1*COS(RADIANS($A19)))))</f>
        <v>6.392128881206</v>
      </c>
      <c r="D19" s="58" t="n">
        <f aca="false">90-$A19-$B19</f>
        <v>6.392128881206</v>
      </c>
      <c r="E19" s="58" t="n">
        <f aca="false">E$6-$C19</f>
        <v>23.607871118794</v>
      </c>
      <c r="F19" s="58" t="n">
        <f aca="false">F$6-$C19</f>
        <v>33.607871118794</v>
      </c>
      <c r="G19" s="58" t="n">
        <f aca="false">G$6-$C19</f>
        <v>23.607871118794</v>
      </c>
      <c r="H19" s="58" t="n">
        <f aca="false">H$6-$C19</f>
        <v>28.607871118794</v>
      </c>
      <c r="I19" s="58" t="n">
        <f aca="false">I$6-$C19</f>
        <v>38.607871118794</v>
      </c>
      <c r="J19" s="58" t="n">
        <f aca="false">J$6-$C19</f>
        <v>38.607871118794</v>
      </c>
      <c r="K19" s="58" t="n">
        <f aca="false">K$6-$C19</f>
        <v>23.607871118794</v>
      </c>
      <c r="L19" s="58" t="n">
        <f aca="false">L$6-$C19</f>
        <v>33.607871118794</v>
      </c>
    </row>
    <row r="20" customFormat="false" ht="12.75" hidden="false" customHeight="false" outlineLevel="0" collapsed="false">
      <c r="A20" s="53" t="n">
        <v>42</v>
      </c>
      <c r="B20" s="58" t="n">
        <f aca="false">DEGREES(ACOS(SQRT((1-(COS(RADIANS($A20)))^2)/(1+($A$1/$A$2)^2-2*($A$1/$A$2)*COS(RADIANS($A20))))))</f>
        <v>41.4943343155904</v>
      </c>
      <c r="C20" s="58" t="n">
        <f aca="false">DEGREES(ATAN($A$1*SIN(RADIANS($A20))/($A$2-$A$1*COS(RADIANS($A20)))))</f>
        <v>6.50566568440955</v>
      </c>
      <c r="D20" s="58" t="n">
        <f aca="false">90-$A20-$B20</f>
        <v>6.50566568440956</v>
      </c>
      <c r="E20" s="58" t="n">
        <f aca="false">E$6-$C20</f>
        <v>23.4943343155905</v>
      </c>
      <c r="F20" s="58" t="n">
        <f aca="false">F$6-$C20</f>
        <v>33.4943343155905</v>
      </c>
      <c r="G20" s="58" t="n">
        <f aca="false">G$6-$C20</f>
        <v>23.4943343155905</v>
      </c>
      <c r="H20" s="58" t="n">
        <f aca="false">H$6-$C20</f>
        <v>28.4943343155905</v>
      </c>
      <c r="I20" s="58" t="n">
        <f aca="false">I$6-$C20</f>
        <v>38.4943343155905</v>
      </c>
      <c r="J20" s="58" t="n">
        <f aca="false">J$6-$C20</f>
        <v>38.4943343155905</v>
      </c>
      <c r="K20" s="58" t="n">
        <f aca="false">K$6-$C20</f>
        <v>23.4943343155905</v>
      </c>
      <c r="L20" s="58" t="n">
        <f aca="false">L$6-$C20</f>
        <v>33.4943343155905</v>
      </c>
    </row>
    <row r="21" customFormat="false" ht="12.75" hidden="false" customHeight="false" outlineLevel="0" collapsed="false">
      <c r="A21" s="53" t="n">
        <v>43</v>
      </c>
      <c r="B21" s="58" t="n">
        <f aca="false">DEGREES(ACOS(SQRT((1-(COS(RADIANS($A21)))^2)/(1+($A$1/$A$2)^2-2*($A$1/$A$2)*COS(RADIANS($A21))))))</f>
        <v>40.3835076071127</v>
      </c>
      <c r="C21" s="58" t="n">
        <f aca="false">DEGREES(ATAN($A$1*SIN(RADIANS($A21))/($A$2-$A$1*COS(RADIANS($A21)))))</f>
        <v>6.61649239288733</v>
      </c>
      <c r="D21" s="58" t="n">
        <f aca="false">90-$A21-$B21</f>
        <v>6.61649239288735</v>
      </c>
      <c r="E21" s="58" t="n">
        <f aca="false">E$6-$C21</f>
        <v>23.3835076071127</v>
      </c>
      <c r="F21" s="58" t="n">
        <f aca="false">F$6-$C21</f>
        <v>33.3835076071127</v>
      </c>
      <c r="G21" s="58" t="n">
        <f aca="false">G$6-$C21</f>
        <v>23.3835076071127</v>
      </c>
      <c r="H21" s="58" t="n">
        <f aca="false">H$6-$C21</f>
        <v>28.3835076071127</v>
      </c>
      <c r="I21" s="58" t="n">
        <f aca="false">I$6-$C21</f>
        <v>38.3835076071127</v>
      </c>
      <c r="J21" s="58" t="n">
        <f aca="false">J$6-$C21</f>
        <v>38.3835076071127</v>
      </c>
      <c r="K21" s="58" t="n">
        <f aca="false">K$6-$C21</f>
        <v>23.3835076071127</v>
      </c>
      <c r="L21" s="58" t="n">
        <f aca="false">L$6-$C21</f>
        <v>33.3835076071127</v>
      </c>
    </row>
    <row r="22" customFormat="false" ht="12.75" hidden="false" customHeight="false" outlineLevel="0" collapsed="false">
      <c r="A22" s="53" t="n">
        <v>44</v>
      </c>
      <c r="B22" s="58" t="n">
        <f aca="false">DEGREES(ACOS(SQRT((1-(COS(RADIANS($A22)))^2)/(1+($A$1/$A$2)^2-2*($A$1/$A$2)*COS(RADIANS($A22))))))</f>
        <v>39.275418584397</v>
      </c>
      <c r="C22" s="58" t="n">
        <f aca="false">DEGREES(ATAN($A$1*SIN(RADIANS($A22))/($A$2-$A$1*COS(RADIANS($A22)))))</f>
        <v>6.72458141560297</v>
      </c>
      <c r="D22" s="58" t="n">
        <f aca="false">90-$A22-$B22</f>
        <v>6.72458141560297</v>
      </c>
      <c r="E22" s="58" t="n">
        <f aca="false">E$6-$C22</f>
        <v>23.275418584397</v>
      </c>
      <c r="F22" s="58" t="n">
        <f aca="false">F$6-$C22</f>
        <v>33.275418584397</v>
      </c>
      <c r="G22" s="58" t="n">
        <f aca="false">G$6-$C22</f>
        <v>23.275418584397</v>
      </c>
      <c r="H22" s="58" t="n">
        <f aca="false">H$6-$C22</f>
        <v>28.275418584397</v>
      </c>
      <c r="I22" s="58" t="n">
        <f aca="false">I$6-$C22</f>
        <v>38.275418584397</v>
      </c>
      <c r="J22" s="58" t="n">
        <f aca="false">J$6-$C22</f>
        <v>38.275418584397</v>
      </c>
      <c r="K22" s="58" t="n">
        <f aca="false">K$6-$C22</f>
        <v>23.275418584397</v>
      </c>
      <c r="L22" s="58" t="n">
        <f aca="false">L$6-$C22</f>
        <v>33.275418584397</v>
      </c>
    </row>
    <row r="23" customFormat="false" ht="12.75" hidden="false" customHeight="false" outlineLevel="0" collapsed="false">
      <c r="A23" s="53" t="n">
        <v>45</v>
      </c>
      <c r="B23" s="58" t="n">
        <f aca="false">DEGREES(ACOS(SQRT((1-(COS(RADIANS($A23)))^2)/(1+($A$1/$A$2)^2-2*($A$1/$A$2)*COS(RADIANS($A23))))))</f>
        <v>38.1700929551799</v>
      </c>
      <c r="C23" s="58" t="n">
        <f aca="false">DEGREES(ATAN($A$1*SIN(RADIANS($A23))/($A$2-$A$1*COS(RADIANS($A23)))))</f>
        <v>6.8299070448201</v>
      </c>
      <c r="D23" s="58" t="n">
        <f aca="false">90-$A23-$B23</f>
        <v>6.8299070448201</v>
      </c>
      <c r="E23" s="58" t="n">
        <f aca="false">E$6-$C23</f>
        <v>23.1700929551799</v>
      </c>
      <c r="F23" s="58" t="n">
        <f aca="false">F$6-$C23</f>
        <v>33.1700929551799</v>
      </c>
      <c r="G23" s="58" t="n">
        <f aca="false">G$6-$C23</f>
        <v>23.1700929551799</v>
      </c>
      <c r="H23" s="58" t="n">
        <f aca="false">H$6-$C23</f>
        <v>28.1700929551799</v>
      </c>
      <c r="I23" s="58" t="n">
        <f aca="false">I$6-$C23</f>
        <v>38.1700929551799</v>
      </c>
      <c r="J23" s="58" t="n">
        <f aca="false">J$6-$C23</f>
        <v>38.1700929551799</v>
      </c>
      <c r="K23" s="58" t="n">
        <f aca="false">K$6-$C23</f>
        <v>23.1700929551799</v>
      </c>
      <c r="L23" s="58" t="n">
        <f aca="false">L$6-$C23</f>
        <v>33.1700929551799</v>
      </c>
    </row>
    <row r="24" customFormat="false" ht="12.75" hidden="false" customHeight="false" outlineLevel="0" collapsed="false">
      <c r="A24" s="53" t="n">
        <v>46</v>
      </c>
      <c r="B24" s="58" t="n">
        <f aca="false">DEGREES(ACOS(SQRT((1-(COS(RADIANS($A24)))^2)/(1+($A$1/$A$2)^2-2*($A$1/$A$2)*COS(RADIANS($A24))))))</f>
        <v>37.0675545646926</v>
      </c>
      <c r="C24" s="58" t="n">
        <f aca="false">DEGREES(ATAN($A$1*SIN(RADIANS($A24))/($A$2-$A$1*COS(RADIANS($A24)))))</f>
        <v>6.93244543530745</v>
      </c>
      <c r="D24" s="58" t="n">
        <f aca="false">90-$A24-$B24</f>
        <v>6.93244543530744</v>
      </c>
      <c r="E24" s="58" t="n">
        <f aca="false">E$6-$C24</f>
        <v>23.0675545646926</v>
      </c>
      <c r="F24" s="58" t="n">
        <f aca="false">F$6-$C24</f>
        <v>33.0675545646926</v>
      </c>
      <c r="G24" s="58" t="n">
        <f aca="false">G$6-$C24</f>
        <v>23.0675545646926</v>
      </c>
      <c r="H24" s="58" t="n">
        <f aca="false">H$6-$C24</f>
        <v>28.0675545646926</v>
      </c>
      <c r="I24" s="58" t="n">
        <f aca="false">I$6-$C24</f>
        <v>38.0675545646926</v>
      </c>
      <c r="J24" s="58" t="n">
        <f aca="false">J$6-$C24</f>
        <v>38.0675545646926</v>
      </c>
      <c r="K24" s="58" t="n">
        <f aca="false">K$6-$C24</f>
        <v>23.0675545646926</v>
      </c>
      <c r="L24" s="58" t="n">
        <f aca="false">L$6-$C24</f>
        <v>33.0675545646926</v>
      </c>
    </row>
    <row r="25" customFormat="false" ht="12.75" hidden="false" customHeight="false" outlineLevel="0" collapsed="false">
      <c r="A25" s="53" t="n">
        <v>47</v>
      </c>
      <c r="B25" s="58" t="n">
        <f aca="false">DEGREES(ACOS(SQRT((1-(COS(RADIANS($A25)))^2)/(1+($A$1/$A$2)^2-2*($A$1/$A$2)*COS(RADIANS($A25))))))</f>
        <v>35.9678254184392</v>
      </c>
      <c r="C25" s="58" t="n">
        <f aca="false">DEGREES(ATAN($A$1*SIN(RADIANS($A25))/($A$2-$A$1*COS(RADIANS($A25)))))</f>
        <v>7.03217458156081</v>
      </c>
      <c r="D25" s="58" t="n">
        <f aca="false">90-$A25-$B25</f>
        <v>7.03217458156081</v>
      </c>
      <c r="E25" s="58" t="n">
        <f aca="false">E$6-$C25</f>
        <v>22.9678254184392</v>
      </c>
      <c r="F25" s="58" t="n">
        <f aca="false">F$6-$C25</f>
        <v>32.9678254184392</v>
      </c>
      <c r="G25" s="58" t="n">
        <f aca="false">G$6-$C25</f>
        <v>22.9678254184392</v>
      </c>
      <c r="H25" s="58" t="n">
        <f aca="false">H$6-$C25</f>
        <v>27.9678254184392</v>
      </c>
      <c r="I25" s="58" t="n">
        <f aca="false">I$6-$C25</f>
        <v>37.9678254184392</v>
      </c>
      <c r="J25" s="58" t="n">
        <f aca="false">J$6-$C25</f>
        <v>37.9678254184392</v>
      </c>
      <c r="K25" s="58" t="n">
        <f aca="false">K$6-$C25</f>
        <v>22.9678254184392</v>
      </c>
      <c r="L25" s="58" t="n">
        <f aca="false">L$6-$C25</f>
        <v>32.9678254184392</v>
      </c>
    </row>
    <row r="26" customFormat="false" ht="12.75" hidden="false" customHeight="false" outlineLevel="0" collapsed="false">
      <c r="A26" s="53" t="n">
        <v>48</v>
      </c>
      <c r="B26" s="58" t="n">
        <f aca="false">DEGREES(ACOS(SQRT((1-(COS(RADIANS($A26)))^2)/(1+($A$1/$A$2)^2-2*($A$1/$A$2)*COS(RADIANS($A26))))))</f>
        <v>34.8709257068319</v>
      </c>
      <c r="C26" s="58" t="n">
        <f aca="false">DEGREES(ATAN($A$1*SIN(RADIANS($A26))/($A$2-$A$1*COS(RADIANS($A26)))))</f>
        <v>7.1290742931681</v>
      </c>
      <c r="D26" s="58" t="n">
        <f aca="false">90-$A26-$B26</f>
        <v>7.1290742931681</v>
      </c>
      <c r="E26" s="58" t="n">
        <f aca="false">E$6-$C26</f>
        <v>22.8709257068319</v>
      </c>
      <c r="F26" s="58" t="n">
        <f aca="false">F$6-$C26</f>
        <v>32.8709257068319</v>
      </c>
      <c r="G26" s="58" t="n">
        <f aca="false">G$6-$C26</f>
        <v>22.8709257068319</v>
      </c>
      <c r="H26" s="58" t="n">
        <f aca="false">H$6-$C26</f>
        <v>27.8709257068319</v>
      </c>
      <c r="I26" s="58" t="n">
        <f aca="false">I$6-$C26</f>
        <v>37.8709257068319</v>
      </c>
      <c r="J26" s="58" t="n">
        <f aca="false">J$6-$C26</f>
        <v>37.8709257068319</v>
      </c>
      <c r="K26" s="58" t="n">
        <f aca="false">K$6-$C26</f>
        <v>22.8709257068319</v>
      </c>
      <c r="L26" s="58" t="n">
        <f aca="false">L$6-$C26</f>
        <v>32.8709257068319</v>
      </c>
    </row>
    <row r="27" customFormat="false" ht="12.75" hidden="false" customHeight="false" outlineLevel="0" collapsed="false">
      <c r="A27" s="53" t="n">
        <v>49</v>
      </c>
      <c r="B27" s="58" t="n">
        <f aca="false">DEGREES(ACOS(SQRT((1-(COS(RADIANS($A27)))^2)/(1+($A$1/$A$2)^2-2*($A$1/$A$2)*COS(RADIANS($A27))))))</f>
        <v>33.7768738315569</v>
      </c>
      <c r="C27" s="58" t="n">
        <f aca="false">DEGREES(ATAN($A$1*SIN(RADIANS($A27))/($A$2-$A$1*COS(RADIANS($A27)))))</f>
        <v>7.2231261684431</v>
      </c>
      <c r="D27" s="58" t="n">
        <f aca="false">90-$A27-$B27</f>
        <v>7.2231261684431</v>
      </c>
      <c r="E27" s="58" t="n">
        <f aca="false">E$6-$C27</f>
        <v>22.7768738315569</v>
      </c>
      <c r="F27" s="58" t="n">
        <f aca="false">F$6-$C27</f>
        <v>32.7768738315569</v>
      </c>
      <c r="G27" s="58" t="n">
        <f aca="false">G$6-$C27</f>
        <v>22.7768738315569</v>
      </c>
      <c r="H27" s="58" t="n">
        <f aca="false">H$6-$C27</f>
        <v>27.7768738315569</v>
      </c>
      <c r="I27" s="58" t="n">
        <f aca="false">I$6-$C27</f>
        <v>37.7768738315569</v>
      </c>
      <c r="J27" s="58" t="n">
        <f aca="false">J$6-$C27</f>
        <v>37.7768738315569</v>
      </c>
      <c r="K27" s="58" t="n">
        <f aca="false">K$6-$C27</f>
        <v>22.7768738315569</v>
      </c>
      <c r="L27" s="58" t="n">
        <f aca="false">L$6-$C27</f>
        <v>32.7768738315569</v>
      </c>
    </row>
    <row r="28" customFormat="false" ht="12.75" hidden="false" customHeight="false" outlineLevel="0" collapsed="false">
      <c r="A28" s="53" t="n">
        <v>50</v>
      </c>
      <c r="B28" s="58" t="n">
        <f aca="false">DEGREES(ACOS(SQRT((1-(COS(RADIANS($A28)))^2)/(1+($A$1/$A$2)^2-2*($A$1/$A$2)*COS(RADIANS($A28))))))</f>
        <v>32.6856864335468</v>
      </c>
      <c r="C28" s="58" t="n">
        <f aca="false">DEGREES(ATAN($A$1*SIN(RADIANS($A28))/($A$2-$A$1*COS(RADIANS($A28)))))</f>
        <v>7.31431356645321</v>
      </c>
      <c r="D28" s="58" t="n">
        <f aca="false">90-$A28-$B28</f>
        <v>7.31431356645321</v>
      </c>
      <c r="E28" s="58" t="n">
        <f aca="false">E$6-$C28</f>
        <v>22.6856864335468</v>
      </c>
      <c r="F28" s="58" t="n">
        <f aca="false">F$6-$C28</f>
        <v>32.6856864335468</v>
      </c>
      <c r="G28" s="58" t="n">
        <f aca="false">G$6-$C28</f>
        <v>22.6856864335468</v>
      </c>
      <c r="H28" s="58" t="n">
        <f aca="false">H$6-$C28</f>
        <v>27.6856864335468</v>
      </c>
      <c r="I28" s="58" t="n">
        <f aca="false">I$6-$C28</f>
        <v>37.6856864335468</v>
      </c>
      <c r="J28" s="58" t="n">
        <f aca="false">J$6-$C28</f>
        <v>37.6856864335468</v>
      </c>
      <c r="K28" s="58" t="n">
        <f aca="false">K$6-$C28</f>
        <v>22.6856864335468</v>
      </c>
      <c r="L28" s="58" t="n">
        <f aca="false">L$6-$C28</f>
        <v>32.6856864335468</v>
      </c>
    </row>
    <row r="29" customFormat="false" ht="12.75" hidden="false" customHeight="false" outlineLevel="0" collapsed="false">
      <c r="A29" s="53" t="n">
        <v>51</v>
      </c>
      <c r="B29" s="58" t="n">
        <f aca="false">DEGREES(ACOS(SQRT((1-(COS(RADIANS($A29)))^2)/(1+($A$1/$A$2)^2-2*($A$1/$A$2)*COS(RADIANS($A29))))))</f>
        <v>31.5973784224345</v>
      </c>
      <c r="C29" s="58" t="n">
        <f aca="false">DEGREES(ATAN($A$1*SIN(RADIANS($A29))/($A$2-$A$1*COS(RADIANS($A29)))))</f>
        <v>7.40262157756547</v>
      </c>
      <c r="D29" s="58" t="n">
        <f aca="false">90-$A29-$B29</f>
        <v>7.40262157756547</v>
      </c>
      <c r="E29" s="58" t="n">
        <f aca="false">E$6-$C29</f>
        <v>22.5973784224345</v>
      </c>
      <c r="F29" s="58" t="n">
        <f aca="false">F$6-$C29</f>
        <v>32.5973784224345</v>
      </c>
      <c r="G29" s="58" t="n">
        <f aca="false">G$6-$C29</f>
        <v>22.5973784224345</v>
      </c>
      <c r="H29" s="58" t="n">
        <f aca="false">H$6-$C29</f>
        <v>27.5973784224345</v>
      </c>
      <c r="I29" s="58" t="n">
        <f aca="false">I$6-$C29</f>
        <v>37.5973784224345</v>
      </c>
      <c r="J29" s="58" t="n">
        <f aca="false">J$6-$C29</f>
        <v>37.5973784224345</v>
      </c>
      <c r="K29" s="58" t="n">
        <f aca="false">K$6-$C29</f>
        <v>22.5973784224345</v>
      </c>
      <c r="L29" s="58" t="n">
        <f aca="false">L$6-$C29</f>
        <v>32.5973784224345</v>
      </c>
    </row>
    <row r="30" customFormat="false" ht="12.75" hidden="false" customHeight="false" outlineLevel="0" collapsed="false">
      <c r="A30" s="53" t="n">
        <v>52</v>
      </c>
      <c r="B30" s="58" t="n">
        <f aca="false">DEGREES(ACOS(SQRT((1-(COS(RADIANS($A30)))^2)/(1+($A$1/$A$2)^2-2*($A$1/$A$2)*COS(RADIANS($A30))))))</f>
        <v>30.5119630073665</v>
      </c>
      <c r="C30" s="58" t="n">
        <f aca="false">DEGREES(ATAN($A$1*SIN(RADIANS($A30))/($A$2-$A$1*COS(RADIANS($A30)))))</f>
        <v>7.48803699263352</v>
      </c>
      <c r="D30" s="58" t="n">
        <f aca="false">90-$A30-$B30</f>
        <v>7.48803699263353</v>
      </c>
      <c r="E30" s="58" t="n">
        <f aca="false">E$6-$C30</f>
        <v>22.5119630073665</v>
      </c>
      <c r="F30" s="58" t="n">
        <f aca="false">F$6-$C30</f>
        <v>32.5119630073665</v>
      </c>
      <c r="G30" s="58" t="n">
        <f aca="false">G$6-$C30</f>
        <v>22.5119630073665</v>
      </c>
      <c r="H30" s="58" t="n">
        <f aca="false">H$6-$C30</f>
        <v>27.5119630073665</v>
      </c>
      <c r="I30" s="58" t="n">
        <f aca="false">I$6-$C30</f>
        <v>37.5119630073665</v>
      </c>
      <c r="J30" s="58" t="n">
        <f aca="false">J$6-$C30</f>
        <v>37.5119630073665</v>
      </c>
      <c r="K30" s="58" t="n">
        <f aca="false">K$6-$C30</f>
        <v>22.5119630073665</v>
      </c>
      <c r="L30" s="58" t="n">
        <f aca="false">L$6-$C30</f>
        <v>32.5119630073665</v>
      </c>
    </row>
    <row r="31" customFormat="false" ht="12.75" hidden="false" customHeight="false" outlineLevel="0" collapsed="false">
      <c r="A31" s="53" t="n">
        <v>53</v>
      </c>
      <c r="B31" s="58" t="n">
        <f aca="false">DEGREES(ACOS(SQRT((1-(COS(RADIANS($A31)))^2)/(1+($A$1/$A$2)^2-2*($A$1/$A$2)*COS(RADIANS($A31))))))</f>
        <v>29.4294517290535</v>
      </c>
      <c r="C31" s="58" t="n">
        <f aca="false">DEGREES(ATAN($A$1*SIN(RADIANS($A31))/($A$2-$A$1*COS(RADIANS($A31)))))</f>
        <v>7.57054827094647</v>
      </c>
      <c r="D31" s="58" t="n">
        <f aca="false">90-$A31-$B31</f>
        <v>7.57054827094648</v>
      </c>
      <c r="E31" s="58" t="n">
        <f aca="false">E$6-$C31</f>
        <v>22.4294517290535</v>
      </c>
      <c r="F31" s="58" t="n">
        <f aca="false">F$6-$C31</f>
        <v>32.4294517290535</v>
      </c>
      <c r="G31" s="58" t="n">
        <f aca="false">G$6-$C31</f>
        <v>22.4294517290535</v>
      </c>
      <c r="H31" s="58" t="n">
        <f aca="false">H$6-$C31</f>
        <v>27.4294517290535</v>
      </c>
      <c r="I31" s="58" t="n">
        <f aca="false">I$6-$C31</f>
        <v>37.4294517290535</v>
      </c>
      <c r="J31" s="58" t="n">
        <f aca="false">J$6-$C31</f>
        <v>37.4294517290535</v>
      </c>
      <c r="K31" s="58" t="n">
        <f aca="false">K$6-$C31</f>
        <v>22.4294517290535</v>
      </c>
      <c r="L31" s="58" t="n">
        <f aca="false">L$6-$C31</f>
        <v>32.4294517290535</v>
      </c>
    </row>
    <row r="32" customFormat="false" ht="12.75" hidden="false" customHeight="false" outlineLevel="0" collapsed="false">
      <c r="A32" s="53" t="n">
        <v>54</v>
      </c>
      <c r="B32" s="58" t="n">
        <f aca="false">DEGREES(ACOS(SQRT((1-(COS(RADIANS($A32)))^2)/(1+($A$1/$A$2)^2-2*($A$1/$A$2)*COS(RADIANS($A32))))))</f>
        <v>28.3498544929418</v>
      </c>
      <c r="C32" s="58" t="n">
        <f aca="false">DEGREES(ATAN($A$1*SIN(RADIANS($A32))/($A$2-$A$1*COS(RADIANS($A32)))))</f>
        <v>7.65014550705824</v>
      </c>
      <c r="D32" s="58" t="n">
        <f aca="false">90-$A32-$B32</f>
        <v>7.65014550705825</v>
      </c>
      <c r="E32" s="58" t="n">
        <f aca="false">E$6-$C32</f>
        <v>22.3498544929418</v>
      </c>
      <c r="F32" s="58" t="n">
        <f aca="false">F$6-$C32</f>
        <v>32.3498544929418</v>
      </c>
      <c r="G32" s="58" t="n">
        <f aca="false">G$6-$C32</f>
        <v>22.3498544929418</v>
      </c>
      <c r="H32" s="58" t="n">
        <f aca="false">H$6-$C32</f>
        <v>27.3498544929418</v>
      </c>
      <c r="I32" s="58" t="n">
        <f aca="false">I$6-$C32</f>
        <v>37.3498544929418</v>
      </c>
      <c r="J32" s="58" t="n">
        <f aca="false">J$6-$C32</f>
        <v>37.3498544929418</v>
      </c>
      <c r="K32" s="58" t="n">
        <f aca="false">K$6-$C32</f>
        <v>22.3498544929418</v>
      </c>
      <c r="L32" s="58" t="n">
        <f aca="false">L$6-$C32</f>
        <v>32.3498544929418</v>
      </c>
    </row>
    <row r="33" customFormat="false" ht="12.75" hidden="false" customHeight="false" outlineLevel="0" collapsed="false">
      <c r="A33" s="53" t="n">
        <v>55</v>
      </c>
      <c r="B33" s="58" t="n">
        <f aca="false">DEGREES(ACOS(SQRT((1-(COS(RADIANS($A33)))^2)/(1+($A$1/$A$2)^2-2*($A$1/$A$2)*COS(RADIANS($A33))))))</f>
        <v>27.2731796033863</v>
      </c>
      <c r="C33" s="58" t="n">
        <f aca="false">DEGREES(ATAN($A$1*SIN(RADIANS($A33))/($A$2-$A$1*COS(RADIANS($A33)))))</f>
        <v>7.72682039661369</v>
      </c>
      <c r="D33" s="58" t="n">
        <f aca="false">90-$A33-$B33</f>
        <v>7.72682039661369</v>
      </c>
      <c r="E33" s="58" t="n">
        <f aca="false">E$6-$C33</f>
        <v>22.2731796033863</v>
      </c>
      <c r="F33" s="58" t="n">
        <f aca="false">F$6-$C33</f>
        <v>32.2731796033863</v>
      </c>
      <c r="G33" s="58" t="n">
        <f aca="false">G$6-$C33</f>
        <v>22.2731796033863</v>
      </c>
      <c r="H33" s="58" t="n">
        <f aca="false">H$6-$C33</f>
        <v>27.2731796033863</v>
      </c>
      <c r="I33" s="58" t="n">
        <f aca="false">I$6-$C33</f>
        <v>37.2731796033863</v>
      </c>
      <c r="J33" s="58" t="n">
        <f aca="false">J$6-$C33</f>
        <v>37.2731796033863</v>
      </c>
      <c r="K33" s="58" t="n">
        <f aca="false">K$6-$C33</f>
        <v>22.2731796033863</v>
      </c>
      <c r="L33" s="58" t="n">
        <f aca="false">L$6-$C33</f>
        <v>32.2731796033863</v>
      </c>
    </row>
    <row r="34" customFormat="false" ht="12.75" hidden="false" customHeight="false" outlineLevel="0" collapsed="false">
      <c r="A34" s="53" t="n">
        <v>56</v>
      </c>
      <c r="B34" s="58" t="n">
        <f aca="false">DEGREES(ACOS(SQRT((1-(COS(RADIANS($A34)))^2)/(1+($A$1/$A$2)^2-2*($A$1/$A$2)*COS(RADIANS($A34))))))</f>
        <v>26.1994337987155</v>
      </c>
      <c r="C34" s="58" t="n">
        <f aca="false">DEGREES(ATAN($A$1*SIN(RADIANS($A34))/($A$2-$A$1*COS(RADIANS($A34)))))</f>
        <v>7.80056620128452</v>
      </c>
      <c r="D34" s="58" t="n">
        <f aca="false">90-$A34-$B34</f>
        <v>7.80056620128452</v>
      </c>
      <c r="E34" s="58" t="n">
        <f aca="false">E$6-$C34</f>
        <v>22.1994337987155</v>
      </c>
      <c r="F34" s="58" t="n">
        <f aca="false">F$6-$C34</f>
        <v>32.1994337987155</v>
      </c>
      <c r="G34" s="58" t="n">
        <f aca="false">G$6-$C34</f>
        <v>22.1994337987155</v>
      </c>
      <c r="H34" s="58" t="n">
        <f aca="false">H$6-$C34</f>
        <v>27.1994337987155</v>
      </c>
      <c r="I34" s="58" t="n">
        <f aca="false">I$6-$C34</f>
        <v>37.1994337987155</v>
      </c>
      <c r="J34" s="58" t="n">
        <f aca="false">J$6-$C34</f>
        <v>37.1994337987155</v>
      </c>
      <c r="K34" s="58" t="n">
        <f aca="false">K$6-$C34</f>
        <v>22.1994337987155</v>
      </c>
      <c r="L34" s="58" t="n">
        <f aca="false">L$6-$C34</f>
        <v>32.1994337987155</v>
      </c>
    </row>
    <row r="35" customFormat="false" ht="12.75" hidden="false" customHeight="false" outlineLevel="0" collapsed="false">
      <c r="A35" s="53" t="n">
        <v>57</v>
      </c>
      <c r="B35" s="58" t="n">
        <f aca="false">DEGREES(ACOS(SQRT((1-(COS(RADIANS($A35)))^2)/(1+($A$1/$A$2)^2-2*($A$1/$A$2)*COS(RADIANS($A35))))))</f>
        <v>25.1286222870747</v>
      </c>
      <c r="C35" s="58" t="n">
        <f aca="false">DEGREES(ATAN($A$1*SIN(RADIANS($A35))/($A$2-$A$1*COS(RADIANS($A35)))))</f>
        <v>7.87137771292535</v>
      </c>
      <c r="D35" s="58" t="n">
        <f aca="false">90-$A35-$B35</f>
        <v>7.87137771292535</v>
      </c>
      <c r="E35" s="58" t="n">
        <f aca="false">E$6-$C35</f>
        <v>22.1286222870747</v>
      </c>
      <c r="F35" s="58" t="n">
        <f aca="false">F$6-$C35</f>
        <v>32.1286222870747</v>
      </c>
      <c r="G35" s="58" t="n">
        <f aca="false">G$6-$C35</f>
        <v>22.1286222870747</v>
      </c>
      <c r="H35" s="58" t="n">
        <f aca="false">H$6-$C35</f>
        <v>27.1286222870747</v>
      </c>
      <c r="I35" s="58" t="n">
        <f aca="false">I$6-$C35</f>
        <v>37.1286222870747</v>
      </c>
      <c r="J35" s="58" t="n">
        <f aca="false">J$6-$C35</f>
        <v>37.1286222870747</v>
      </c>
      <c r="K35" s="58" t="n">
        <f aca="false">K$6-$C35</f>
        <v>22.1286222870747</v>
      </c>
      <c r="L35" s="58" t="n">
        <f aca="false">L$6-$C35</f>
        <v>32.1286222870747</v>
      </c>
    </row>
    <row r="36" customFormat="false" ht="12.75" hidden="false" customHeight="false" outlineLevel="0" collapsed="false">
      <c r="A36" s="53" t="n">
        <v>58</v>
      </c>
      <c r="B36" s="58" t="n">
        <f aca="false">DEGREES(ACOS(SQRT((1-(COS(RADIANS($A36)))^2)/(1+($A$1/$A$2)^2-2*($A$1/$A$2)*COS(RADIANS($A36))))))</f>
        <v>24.0607487829433</v>
      </c>
      <c r="C36" s="58" t="n">
        <f aca="false">DEGREES(ATAN($A$1*SIN(RADIANS($A36))/($A$2-$A$1*COS(RADIANS($A36)))))</f>
        <v>7.93925121705671</v>
      </c>
      <c r="D36" s="58" t="n">
        <f aca="false">90-$A36-$B36</f>
        <v>7.9392512170567</v>
      </c>
      <c r="E36" s="58" t="n">
        <f aca="false">E$6-$C36</f>
        <v>22.0607487829433</v>
      </c>
      <c r="F36" s="58" t="n">
        <f aca="false">F$6-$C36</f>
        <v>32.0607487829433</v>
      </c>
      <c r="G36" s="58" t="n">
        <f aca="false">G$6-$C36</f>
        <v>22.0607487829433</v>
      </c>
      <c r="H36" s="58" t="n">
        <f aca="false">H$6-$C36</f>
        <v>27.0607487829433</v>
      </c>
      <c r="I36" s="58" t="n">
        <f aca="false">I$6-$C36</f>
        <v>37.0607487829433</v>
      </c>
      <c r="J36" s="58" t="n">
        <f aca="false">J$6-$C36</f>
        <v>37.0607487829433</v>
      </c>
      <c r="K36" s="58" t="n">
        <f aca="false">K$6-$C36</f>
        <v>22.0607487829433</v>
      </c>
      <c r="L36" s="58" t="n">
        <f aca="false">L$6-$C36</f>
        <v>32.0607487829433</v>
      </c>
    </row>
    <row r="37" customFormat="false" ht="12.75" hidden="false" customHeight="false" outlineLevel="0" collapsed="false">
      <c r="A37" s="53" t="n">
        <v>59</v>
      </c>
      <c r="B37" s="58" t="n">
        <f aca="false">DEGREES(ACOS(SQRT((1-(COS(RADIANS($A37)))^2)/(1+($A$1/$A$2)^2-2*($A$1/$A$2)*COS(RADIANS($A37))))))</f>
        <v>22.9958155442219</v>
      </c>
      <c r="C37" s="58" t="n">
        <f aca="false">DEGREES(ATAN($A$1*SIN(RADIANS($A37))/($A$2-$A$1*COS(RADIANS($A37)))))</f>
        <v>8.00418445577807</v>
      </c>
      <c r="D37" s="58" t="n">
        <f aca="false">90-$A37-$B37</f>
        <v>8.00418445577807</v>
      </c>
      <c r="E37" s="58" t="n">
        <f aca="false">E$6-$C37</f>
        <v>21.9958155442219</v>
      </c>
      <c r="F37" s="58" t="n">
        <f aca="false">F$6-$C37</f>
        <v>31.9958155442219</v>
      </c>
      <c r="G37" s="58" t="n">
        <f aca="false">G$6-$C37</f>
        <v>21.9958155442219</v>
      </c>
      <c r="H37" s="58" t="n">
        <f aca="false">H$6-$C37</f>
        <v>26.9958155442219</v>
      </c>
      <c r="I37" s="58" t="n">
        <f aca="false">I$6-$C37</f>
        <v>36.9958155442219</v>
      </c>
      <c r="J37" s="58" t="n">
        <f aca="false">J$6-$C37</f>
        <v>36.9958155442219</v>
      </c>
      <c r="K37" s="58" t="n">
        <f aca="false">K$6-$C37</f>
        <v>21.9958155442219</v>
      </c>
      <c r="L37" s="58" t="n">
        <f aca="false">L$6-$C37</f>
        <v>31.9958155442219</v>
      </c>
    </row>
    <row r="38" customFormat="false" ht="12.75" hidden="false" customHeight="false" outlineLevel="0" collapsed="false">
      <c r="A38" s="53" t="n">
        <v>60</v>
      </c>
      <c r="B38" s="58" t="n">
        <f aca="false">DEGREES(ACOS(SQRT((1-(COS(RADIANS($A38)))^2)/(1+($A$1/$A$2)^2-2*($A$1/$A$2)*COS(RADIANS($A38))))))</f>
        <v>21.9338234097893</v>
      </c>
      <c r="C38" s="58" t="n">
        <f aca="false">DEGREES(ATAN($A$1*SIN(RADIANS($A38))/($A$2-$A$1*COS(RADIANS($A38)))))</f>
        <v>8.06617659021071</v>
      </c>
      <c r="D38" s="58" t="n">
        <f aca="false">90-$A38-$B38</f>
        <v>8.0661765902107</v>
      </c>
      <c r="E38" s="58" t="n">
        <f aca="false">E$6-$C38</f>
        <v>21.9338234097893</v>
      </c>
      <c r="F38" s="58" t="n">
        <f aca="false">F$6-$C38</f>
        <v>31.9338234097893</v>
      </c>
      <c r="G38" s="58" t="n">
        <f aca="false">G$6-$C38</f>
        <v>21.9338234097893</v>
      </c>
      <c r="H38" s="58" t="n">
        <f aca="false">H$6-$C38</f>
        <v>26.9338234097893</v>
      </c>
      <c r="I38" s="58" t="n">
        <f aca="false">I$6-$C38</f>
        <v>36.9338234097893</v>
      </c>
      <c r="J38" s="58" t="n">
        <f aca="false">J$6-$C38</f>
        <v>36.9338234097893</v>
      </c>
      <c r="K38" s="58" t="n">
        <f aca="false">K$6-$C38</f>
        <v>21.9338234097893</v>
      </c>
      <c r="L38" s="58" t="n">
        <f aca="false">L$6-$C38</f>
        <v>31.9338234097893</v>
      </c>
    </row>
  </sheetData>
  <mergeCells count="1">
    <mergeCell ref="E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7.7"/>
    <col collapsed="false" customWidth="true" hidden="false" outlineLevel="0" max="16" min="2" style="53" width="7.7"/>
    <col collapsed="false" customWidth="true" hidden="false" outlineLevel="0" max="27" min="17" style="26" width="7.7"/>
    <col collapsed="false" customWidth="false" hidden="false" outlineLevel="0" max="257" min="28" style="26" width="9.14"/>
  </cols>
  <sheetData>
    <row r="1" customFormat="false" ht="12.75" hidden="false" customHeight="false" outlineLevel="0" collapsed="false">
      <c r="A1" s="45" t="n">
        <f aca="false">'Clarke Belt'!$B$2</f>
        <v>6378</v>
      </c>
      <c r="B1" s="1" t="s">
        <v>44</v>
      </c>
      <c r="C1" s="1" t="s">
        <v>101</v>
      </c>
      <c r="F1" s="55"/>
      <c r="J1" s="55"/>
      <c r="M1" s="55"/>
      <c r="Q1" s="56"/>
      <c r="U1" s="56"/>
      <c r="Y1" s="56"/>
      <c r="AC1" s="56"/>
      <c r="AG1" s="56"/>
      <c r="AK1" s="56"/>
      <c r="AO1" s="56"/>
      <c r="AS1" s="56"/>
      <c r="AW1" s="56"/>
      <c r="BA1" s="56"/>
      <c r="BE1" s="56"/>
      <c r="BI1" s="56"/>
      <c r="BM1" s="56"/>
      <c r="BQ1" s="56"/>
      <c r="BU1" s="56"/>
      <c r="BY1" s="56"/>
      <c r="CC1" s="56"/>
      <c r="CG1" s="56"/>
      <c r="CK1" s="56"/>
      <c r="CO1" s="56"/>
      <c r="CS1" s="56"/>
      <c r="CW1" s="56"/>
      <c r="DA1" s="56"/>
      <c r="DE1" s="56"/>
      <c r="DI1" s="56"/>
      <c r="DM1" s="56"/>
      <c r="DQ1" s="56"/>
      <c r="DU1" s="56"/>
      <c r="DY1" s="56"/>
      <c r="EC1" s="56"/>
      <c r="EG1" s="56"/>
      <c r="EK1" s="56"/>
      <c r="EO1" s="56"/>
      <c r="ES1" s="56"/>
      <c r="EW1" s="56"/>
      <c r="FA1" s="56"/>
      <c r="FE1" s="56"/>
      <c r="FI1" s="56"/>
      <c r="FM1" s="56"/>
      <c r="FQ1" s="56"/>
      <c r="FU1" s="56"/>
      <c r="FY1" s="56"/>
      <c r="GC1" s="56"/>
      <c r="GG1" s="56"/>
      <c r="GK1" s="56"/>
      <c r="GO1" s="56"/>
      <c r="GS1" s="56"/>
      <c r="GW1" s="56"/>
      <c r="HA1" s="56"/>
      <c r="HE1" s="56"/>
      <c r="HI1" s="56"/>
      <c r="HM1" s="56"/>
      <c r="HQ1" s="56"/>
      <c r="HU1" s="56"/>
      <c r="HY1" s="56"/>
      <c r="IC1" s="56"/>
      <c r="IG1" s="56"/>
      <c r="IK1" s="56"/>
      <c r="IO1" s="56"/>
      <c r="IS1" s="56"/>
    </row>
    <row r="2" customFormat="false" ht="12.75" hidden="false" customHeight="false" outlineLevel="0" collapsed="false">
      <c r="A2" s="45" t="n">
        <f aca="false">'Clarke Belt'!$B$15</f>
        <v>42164.1289371461</v>
      </c>
      <c r="B2" s="1" t="s">
        <v>44</v>
      </c>
      <c r="C2" s="1" t="s">
        <v>102</v>
      </c>
    </row>
    <row r="3" customFormat="false" ht="12.75" hidden="false" customHeight="false" outlineLevel="0" collapsed="false">
      <c r="A3" s="45"/>
      <c r="B3" s="11"/>
      <c r="C3" s="11"/>
    </row>
    <row r="4" customFormat="false" ht="12.75" hidden="false" customHeight="false" outlineLevel="0" collapsed="false">
      <c r="A4" s="45" t="s">
        <v>126</v>
      </c>
      <c r="B4" s="11"/>
      <c r="C4" s="11"/>
    </row>
    <row r="5" customFormat="false" ht="12.75" hidden="false" customHeight="false" outlineLevel="0" collapsed="false">
      <c r="B5" s="1" t="s">
        <v>127</v>
      </c>
    </row>
    <row r="6" customFormat="false" ht="12.75" hidden="false" customHeight="false" outlineLevel="0" collapsed="false">
      <c r="A6" s="9" t="s">
        <v>122</v>
      </c>
      <c r="B6" s="11" t="n">
        <v>0</v>
      </c>
      <c r="C6" s="11" t="n">
        <v>10</v>
      </c>
      <c r="D6" s="11" t="n">
        <v>20</v>
      </c>
      <c r="E6" s="11" t="n">
        <v>30</v>
      </c>
      <c r="F6" s="11" t="n">
        <v>40</v>
      </c>
      <c r="G6" s="11" t="n">
        <v>50</v>
      </c>
      <c r="H6" s="11" t="n">
        <v>60</v>
      </c>
      <c r="I6" s="11" t="n">
        <v>70</v>
      </c>
      <c r="J6" s="11" t="n">
        <v>80</v>
      </c>
      <c r="K6" s="11" t="n">
        <v>90</v>
      </c>
    </row>
    <row r="7" customFormat="false" ht="12.75" hidden="false" customHeight="false" outlineLevel="0" collapsed="false">
      <c r="A7" s="9" t="n">
        <v>0</v>
      </c>
      <c r="B7" s="58" t="n">
        <f aca="false">DEGREES(IF($A7=0,IF(B$6=0,0,PI()/2),ATAN(TAN(RADIANS(B$6))/SIN(RADIANS($A7)))))</f>
        <v>0</v>
      </c>
      <c r="C7" s="58" t="n">
        <f aca="false">DEGREES(IF($A7=0,IF(C$6=0,0,PI()/2),ATAN(TAN(RADIANS(C$6))/SIN(RADIANS($A7)))))</f>
        <v>90</v>
      </c>
      <c r="D7" s="58" t="n">
        <f aca="false">DEGREES(IF($A7=0,IF(D$6=0,0,PI()/2),ATAN(TAN(RADIANS(D$6))/SIN(RADIANS($A7)))))</f>
        <v>90</v>
      </c>
      <c r="E7" s="58" t="n">
        <f aca="false">DEGREES(IF($A7=0,IF(E$6=0,0,PI()/2),ATAN(TAN(RADIANS(E$6))/SIN(RADIANS($A7)))))</f>
        <v>90</v>
      </c>
      <c r="F7" s="58" t="n">
        <f aca="false">DEGREES(IF($A7=0,IF(F$6=0,0,PI()/2),ATAN(TAN(RADIANS(F$6))/SIN(RADIANS($A7)))))</f>
        <v>90</v>
      </c>
      <c r="G7" s="58" t="n">
        <f aca="false">DEGREES(IF($A7=0,IF(G$6=0,0,PI()/2),ATAN(TAN(RADIANS(G$6))/SIN(RADIANS($A7)))))</f>
        <v>90</v>
      </c>
      <c r="H7" s="58" t="n">
        <f aca="false">DEGREES(IF($A7=0,IF(H$6=0,0,PI()/2),ATAN(TAN(RADIANS(H$6))/SIN(RADIANS($A7)))))</f>
        <v>90</v>
      </c>
      <c r="I7" s="58" t="n">
        <f aca="false">DEGREES(IF($A7=0,IF(I$6=0,0,PI()/2),ATAN(TAN(RADIANS(I$6))/SIN(RADIANS($A7)))))</f>
        <v>90</v>
      </c>
      <c r="J7" s="58" t="n">
        <f aca="false">DEGREES(IF($A7=0,IF(J$6=0,0,PI()/2),ATAN(TAN(RADIANS(J$6))/SIN(RADIANS($A7)))))</f>
        <v>90</v>
      </c>
      <c r="K7" s="58" t="n">
        <f aca="false">DEGREES(IF($A7=0,IF(K$6=0,0,PI()/2),ATAN(TAN(RADIANS(K$6))/SIN(RADIANS($A7)))))</f>
        <v>90</v>
      </c>
      <c r="M7" s="58"/>
      <c r="N7" s="58"/>
      <c r="O7" s="58"/>
      <c r="P7" s="58"/>
      <c r="Q7" s="58"/>
      <c r="R7" s="58"/>
      <c r="S7" s="58"/>
      <c r="T7" s="58"/>
      <c r="U7" s="59"/>
      <c r="V7" s="58"/>
      <c r="W7" s="54"/>
    </row>
    <row r="8" customFormat="false" ht="12.75" hidden="false" customHeight="false" outlineLevel="0" collapsed="false">
      <c r="A8" s="9" t="n">
        <v>10</v>
      </c>
      <c r="B8" s="58" t="n">
        <f aca="false">DEGREES(IF($A8=0,IF(B$6=0,0,PI()/2),ATAN(TAN(RADIANS(B$6))/SIN(RADIANS($A8)))))</f>
        <v>0</v>
      </c>
      <c r="C8" s="58" t="n">
        <f aca="false">DEGREES(IF($A8=0,IF(C$6=0,0,PI()/2),ATAN(TAN(RADIANS(C$6))/SIN(RADIANS($A8)))))</f>
        <v>45.4385485867423</v>
      </c>
      <c r="D8" s="58" t="n">
        <f aca="false">DEGREES(IF($A8=0,IF(D$6=0,0,PI()/2),ATAN(TAN(RADIANS(D$6))/SIN(RADIANS($A8)))))</f>
        <v>64.4944497390175</v>
      </c>
      <c r="E8" s="58" t="n">
        <f aca="false">DEGREES(IF($A8=0,IF(E$6=0,0,PI()/2),ATAN(TAN(RADIANS(E$6))/SIN(RADIANS($A8)))))</f>
        <v>73.2604224726129</v>
      </c>
      <c r="F8" s="58" t="n">
        <f aca="false">DEGREES(IF($A8=0,IF(F$6=0,0,PI()/2),ATAN(TAN(RADIANS(F$6))/SIN(RADIANS($A8)))))</f>
        <v>78.3079227867056</v>
      </c>
      <c r="G8" s="58" t="n">
        <f aca="false">DEGREES(IF($A8=0,IF(G$6=0,0,PI()/2),ATAN(TAN(RADIANS(G$6))/SIN(RADIANS($A8)))))</f>
        <v>81.7098798494373</v>
      </c>
      <c r="H8" s="58" t="n">
        <f aca="false">DEGREES(IF($A8=0,IF(H$6=0,0,PI()/2),ATAN(TAN(RADIANS(H$6))/SIN(RADIANS($A8)))))</f>
        <v>84.2748948266238</v>
      </c>
      <c r="I8" s="58" t="n">
        <f aca="false">DEGREES(IF($A8=0,IF(I$6=0,0,PI()/2),ATAN(TAN(RADIANS(I$6))/SIN(RADIANS($A8)))))</f>
        <v>86.3835584269971</v>
      </c>
      <c r="J8" s="58" t="n">
        <f aca="false">DEGREES(IF($A8=0,IF(J$6=0,0,PI()/2),ATAN(TAN(RADIANS(J$6))/SIN(RADIANS($A8)))))</f>
        <v>88.2462165419065</v>
      </c>
      <c r="K8" s="58" t="n">
        <f aca="false">DEGREES(IF($A8=0,IF(K$6=0,0,PI()/2),ATAN(TAN(RADIANS(K$6))/SIN(RADIANS($A8)))))</f>
        <v>90</v>
      </c>
      <c r="M8" s="58"/>
      <c r="N8" s="58"/>
      <c r="O8" s="58"/>
      <c r="P8" s="58"/>
      <c r="Q8" s="58"/>
      <c r="R8" s="58"/>
      <c r="S8" s="58"/>
      <c r="T8" s="58"/>
      <c r="U8" s="59"/>
      <c r="V8" s="58"/>
      <c r="W8" s="54"/>
    </row>
    <row r="9" customFormat="false" ht="12.75" hidden="false" customHeight="false" outlineLevel="0" collapsed="false">
      <c r="A9" s="9" t="n">
        <v>20</v>
      </c>
      <c r="B9" s="58" t="n">
        <f aca="false">DEGREES(IF($A9=0,IF(B$6=0,0,PI()/2),ATAN(TAN(RADIANS(B$6))/SIN(RADIANS($A9)))))</f>
        <v>0</v>
      </c>
      <c r="C9" s="58" t="n">
        <f aca="false">DEGREES(IF($A9=0,IF(C$6=0,0,PI()/2),ATAN(TAN(RADIANS(C$6))/SIN(RADIANS($A9)))))</f>
        <v>27.2731695568037</v>
      </c>
      <c r="D9" s="58" t="n">
        <f aca="false">DEGREES(IF($A9=0,IF(D$6=0,0,PI()/2),ATAN(TAN(RADIANS(D$6))/SIN(RADIANS($A9)))))</f>
        <v>46.7808211062858</v>
      </c>
      <c r="E9" s="58" t="n">
        <f aca="false">DEGREES(IF($A9=0,IF(E$6=0,0,PI()/2),ATAN(TAN(RADIANS(E$6))/SIN(RADIANS($A9)))))</f>
        <v>59.357657952044</v>
      </c>
      <c r="F9" s="58" t="n">
        <f aca="false">DEGREES(IF($A9=0,IF(F$6=0,0,PI()/2),ATAN(TAN(RADIANS(F$6))/SIN(RADIANS($A9)))))</f>
        <v>67.8240074110966</v>
      </c>
      <c r="G9" s="58" t="n">
        <f aca="false">DEGREES(IF($A9=0,IF(G$6=0,0,PI()/2),ATAN(TAN(RADIANS(G$6))/SIN(RADIANS($A9)))))</f>
        <v>73.9871045064394</v>
      </c>
      <c r="H9" s="58" t="n">
        <f aca="false">DEGREES(IF($A9=0,IF(H$6=0,0,PI()/2),ATAN(TAN(RADIANS(H$6))/SIN(RADIANS($A9)))))</f>
        <v>78.8297705669212</v>
      </c>
      <c r="I9" s="58" t="n">
        <f aca="false">DEGREES(IF($A9=0,IF(I$6=0,0,PI()/2),ATAN(TAN(RADIANS(I$6))/SIN(RADIANS($A9)))))</f>
        <v>82.9040302992728</v>
      </c>
      <c r="J9" s="58" t="n">
        <f aca="false">DEGREES(IF($A9=0,IF(J$6=0,0,PI()/2),ATAN(TAN(RADIANS(J$6))/SIN(RADIANS($A9)))))</f>
        <v>86.5488216029812</v>
      </c>
      <c r="K9" s="58" t="n">
        <f aca="false">DEGREES(IF($A9=0,IF(K$6=0,0,PI()/2),ATAN(TAN(RADIANS(K$6))/SIN(RADIANS($A9)))))</f>
        <v>90</v>
      </c>
      <c r="M9" s="58"/>
      <c r="N9" s="58"/>
      <c r="O9" s="58"/>
      <c r="P9" s="58"/>
      <c r="Q9" s="58"/>
      <c r="R9" s="58"/>
      <c r="S9" s="58"/>
      <c r="T9" s="58"/>
      <c r="U9" s="59"/>
      <c r="V9" s="58"/>
      <c r="W9" s="54"/>
    </row>
    <row r="10" customFormat="false" ht="12.75" hidden="false" customHeight="false" outlineLevel="0" collapsed="false">
      <c r="A10" s="9" t="n">
        <v>30</v>
      </c>
      <c r="B10" s="58" t="n">
        <f aca="false">DEGREES(IF($A10=0,IF(B$6=0,0,PI()/2),ATAN(TAN(RADIANS(B$6))/SIN(RADIANS($A10)))))</f>
        <v>0</v>
      </c>
      <c r="C10" s="58" t="n">
        <f aca="false">DEGREES(IF($A10=0,IF(C$6=0,0,PI()/2),ATAN(TAN(RADIANS(C$6))/SIN(RADIANS($A10)))))</f>
        <v>19.4254001406828</v>
      </c>
      <c r="D10" s="58" t="n">
        <f aca="false">DEGREES(IF($A10=0,IF(D$6=0,0,PI()/2),ATAN(TAN(RADIANS(D$6))/SIN(RADIANS($A10)))))</f>
        <v>36.0523887323879</v>
      </c>
      <c r="E10" s="58" t="n">
        <f aca="false">DEGREES(IF($A10=0,IF(E$6=0,0,PI()/2),ATAN(TAN(RADIANS(E$6))/SIN(RADIANS($A10)))))</f>
        <v>49.1066053508691</v>
      </c>
      <c r="F10" s="58" t="n">
        <f aca="false">DEGREES(IF($A10=0,IF(F$6=0,0,PI()/2),ATAN(TAN(RADIANS(F$6))/SIN(RADIANS($A10)))))</f>
        <v>59.2102669711679</v>
      </c>
      <c r="G10" s="58" t="n">
        <f aca="false">DEGREES(IF($A10=0,IF(G$6=0,0,PI()/2),ATAN(TAN(RADIANS(G$6))/SIN(RADIANS($A10)))))</f>
        <v>67.2395237253834</v>
      </c>
      <c r="H10" s="58" t="n">
        <f aca="false">DEGREES(IF($A10=0,IF(H$6=0,0,PI()/2),ATAN(TAN(RADIANS(H$6))/SIN(RADIANS($A10)))))</f>
        <v>73.897886248014</v>
      </c>
      <c r="I10" s="58" t="n">
        <f aca="false">DEGREES(IF($A10=0,IF(I$6=0,0,PI()/2),ATAN(TAN(RADIANS(I$6))/SIN(RADIANS($A10)))))</f>
        <v>79.6858951843818</v>
      </c>
      <c r="J10" s="58" t="n">
        <f aca="false">DEGREES(IF($A10=0,IF(J$6=0,0,PI()/2),ATAN(TAN(RADIANS(J$6))/SIN(RADIANS($A10)))))</f>
        <v>84.9616312267025</v>
      </c>
      <c r="K10" s="58" t="n">
        <f aca="false">DEGREES(IF($A10=0,IF(K$6=0,0,PI()/2),ATAN(TAN(RADIANS(K$6))/SIN(RADIANS($A10)))))</f>
        <v>90</v>
      </c>
      <c r="M10" s="58"/>
      <c r="N10" s="58"/>
      <c r="O10" s="58"/>
      <c r="P10" s="58"/>
      <c r="Q10" s="58"/>
      <c r="R10" s="58"/>
      <c r="S10" s="58"/>
      <c r="T10" s="58"/>
      <c r="U10" s="59"/>
      <c r="V10" s="58"/>
      <c r="W10" s="54"/>
    </row>
    <row r="11" customFormat="false" ht="12.75" hidden="false" customHeight="false" outlineLevel="0" collapsed="false">
      <c r="A11" s="9" t="n">
        <v>40</v>
      </c>
      <c r="B11" s="58" t="n">
        <f aca="false">DEGREES(IF($A11=0,IF(B$6=0,0,PI()/2),ATAN(TAN(RADIANS(B$6))/SIN(RADIANS($A11)))))</f>
        <v>0</v>
      </c>
      <c r="C11" s="58" t="n">
        <f aca="false">DEGREES(IF($A11=0,IF(C$6=0,0,PI()/2),ATAN(TAN(RADIANS(C$6))/SIN(RADIANS($A11)))))</f>
        <v>15.339814499188</v>
      </c>
      <c r="D11" s="58" t="n">
        <f aca="false">DEGREES(IF($A11=0,IF(D$6=0,0,PI()/2),ATAN(TAN(RADIANS(D$6))/SIN(RADIANS($A11)))))</f>
        <v>29.520151634855</v>
      </c>
      <c r="E11" s="58" t="n">
        <f aca="false">DEGREES(IF($A11=0,IF(E$6=0,0,PI()/2),ATAN(TAN(RADIANS(E$6))/SIN(RADIANS($A11)))))</f>
        <v>41.9301051899409</v>
      </c>
      <c r="F11" s="58" t="n">
        <f aca="false">DEGREES(IF($A11=0,IF(F$6=0,0,PI()/2),ATAN(TAN(RADIANS(F$6))/SIN(RADIANS($A11)))))</f>
        <v>52.5462804428949</v>
      </c>
      <c r="G11" s="58" t="n">
        <f aca="false">DEGREES(IF($A11=0,IF(G$6=0,0,PI()/2),ATAN(TAN(RADIANS(G$6))/SIN(RADIANS($A11)))))</f>
        <v>61.6592255766668</v>
      </c>
      <c r="H11" s="58" t="n">
        <f aca="false">DEGREES(IF($A11=0,IF(H$6=0,0,PI()/2),ATAN(TAN(RADIANS(H$6))/SIN(RADIANS($A11)))))</f>
        <v>69.6394251248869</v>
      </c>
      <c r="I11" s="58" t="n">
        <f aca="false">DEGREES(IF($A11=0,IF(I$6=0,0,PI()/2),ATAN(TAN(RADIANS(I$6))/SIN(RADIANS($A11)))))</f>
        <v>76.8321723364797</v>
      </c>
      <c r="J11" s="58" t="n">
        <f aca="false">DEGREES(IF($A11=0,IF(J$6=0,0,PI()/2),ATAN(TAN(RADIANS(J$6))/SIN(RADIANS($A11)))))</f>
        <v>83.5336456057255</v>
      </c>
      <c r="K11" s="58" t="n">
        <f aca="false">DEGREES(IF($A11=0,IF(K$6=0,0,PI()/2),ATAN(TAN(RADIANS(K$6))/SIN(RADIANS($A11)))))</f>
        <v>90</v>
      </c>
      <c r="M11" s="58"/>
      <c r="N11" s="58"/>
      <c r="O11" s="58"/>
      <c r="P11" s="58"/>
      <c r="Q11" s="58"/>
      <c r="R11" s="58"/>
      <c r="S11" s="58"/>
      <c r="T11" s="58"/>
      <c r="U11" s="59"/>
      <c r="V11" s="58"/>
      <c r="W11" s="54"/>
    </row>
    <row r="12" customFormat="false" ht="12.75" hidden="false" customHeight="false" outlineLevel="0" collapsed="false">
      <c r="A12" s="9" t="n">
        <v>50</v>
      </c>
      <c r="B12" s="58" t="n">
        <f aca="false">DEGREES(IF($A12=0,IF(B$6=0,0,PI()/2),ATAN(TAN(RADIANS(B$6))/SIN(RADIANS($A12)))))</f>
        <v>0</v>
      </c>
      <c r="C12" s="58" t="n">
        <f aca="false">DEGREES(IF($A12=0,IF(C$6=0,0,PI()/2),ATAN(TAN(RADIANS(C$6))/SIN(RADIANS($A12)))))</f>
        <v>12.9624789999601</v>
      </c>
      <c r="D12" s="58" t="n">
        <f aca="false">DEGREES(IF($A12=0,IF(D$6=0,0,PI()/2),ATAN(TAN(RADIANS(D$6))/SIN(RADIANS($A12)))))</f>
        <v>25.4137668800493</v>
      </c>
      <c r="E12" s="58" t="n">
        <f aca="false">DEGREES(IF($A12=0,IF(E$6=0,0,PI()/2),ATAN(TAN(RADIANS(E$6))/SIN(RADIANS($A12)))))</f>
        <v>37.0045019859504</v>
      </c>
      <c r="F12" s="58" t="n">
        <f aca="false">DEGREES(IF($A12=0,IF(F$6=0,0,PI()/2),ATAN(TAN(RADIANS(F$6))/SIN(RADIANS($A12)))))</f>
        <v>47.6059139551353</v>
      </c>
      <c r="G12" s="58" t="n">
        <f aca="false">DEGREES(IF($A12=0,IF(G$6=0,0,PI()/2),ATAN(TAN(RADIANS(G$6))/SIN(RADIANS($A12)))))</f>
        <v>57.2675927903877</v>
      </c>
      <c r="H12" s="58" t="n">
        <f aca="false">DEGREES(IF($A12=0,IF(H$6=0,0,PI()/2),ATAN(TAN(RADIANS(H$6))/SIN(RADIANS($A12)))))</f>
        <v>66.1413452015413</v>
      </c>
      <c r="I12" s="58" t="n">
        <f aca="false">DEGREES(IF($A12=0,IF(I$6=0,0,PI()/2),ATAN(TAN(RADIANS(I$6))/SIN(RADIANS($A12)))))</f>
        <v>74.4206060860523</v>
      </c>
      <c r="J12" s="58" t="n">
        <f aca="false">DEGREES(IF($A12=0,IF(J$6=0,0,PI()/2),ATAN(TAN(RADIANS(J$6))/SIN(RADIANS($A12)))))</f>
        <v>82.3073711807549</v>
      </c>
      <c r="K12" s="58" t="n">
        <f aca="false">DEGREES(IF($A12=0,IF(K$6=0,0,PI()/2),ATAN(TAN(RADIANS(K$6))/SIN(RADIANS($A12)))))</f>
        <v>90</v>
      </c>
      <c r="M12" s="58"/>
      <c r="N12" s="58"/>
      <c r="O12" s="58"/>
      <c r="P12" s="58"/>
      <c r="Q12" s="58"/>
      <c r="R12" s="58"/>
      <c r="S12" s="58"/>
      <c r="T12" s="58"/>
      <c r="U12" s="59"/>
      <c r="V12" s="58"/>
      <c r="W12" s="54"/>
    </row>
    <row r="13" customFormat="false" ht="12.75" hidden="false" customHeight="false" outlineLevel="0" collapsed="false">
      <c r="A13" s="9" t="n">
        <v>60</v>
      </c>
      <c r="B13" s="58" t="n">
        <f aca="false">DEGREES(IF($A13=0,IF(B$6=0,0,PI()/2),ATAN(TAN(RADIANS(B$6))/SIN(RADIANS($A13)))))</f>
        <v>0</v>
      </c>
      <c r="C13" s="58" t="n">
        <f aca="false">DEGREES(IF($A13=0,IF(C$6=0,0,PI()/2),ATAN(TAN(RADIANS(C$6))/SIN(RADIANS($A13)))))</f>
        <v>11.5083933658223</v>
      </c>
      <c r="D13" s="58" t="n">
        <f aca="false">DEGREES(IF($A13=0,IF(D$6=0,0,PI()/2),ATAN(TAN(RADIANS(D$6))/SIN(RADIANS($A13)))))</f>
        <v>22.7958772588585</v>
      </c>
      <c r="E13" s="58" t="n">
        <f aca="false">DEGREES(IF($A13=0,IF(E$6=0,0,PI()/2),ATAN(TAN(RADIANS(E$6))/SIN(RADIANS($A13)))))</f>
        <v>33.6900675259798</v>
      </c>
      <c r="F13" s="58" t="n">
        <f aca="false">DEGREES(IF($A13=0,IF(F$6=0,0,PI()/2),ATAN(TAN(RADIANS(F$6))/SIN(RADIANS($A13)))))</f>
        <v>44.0953127266616</v>
      </c>
      <c r="G13" s="58" t="n">
        <f aca="false">DEGREES(IF($A13=0,IF(G$6=0,0,PI()/2),ATAN(TAN(RADIANS(G$6))/SIN(RADIANS($A13)))))</f>
        <v>53.9947851812135</v>
      </c>
      <c r="H13" s="58" t="n">
        <f aca="false">DEGREES(IF($A13=0,IF(H$6=0,0,PI()/2),ATAN(TAN(RADIANS(H$6))/SIN(RADIANS($A13)))))</f>
        <v>63.434948822922</v>
      </c>
      <c r="I13" s="58" t="n">
        <f aca="false">DEGREES(IF($A13=0,IF(I$6=0,0,PI()/2),ATAN(TAN(RADIANS(I$6))/SIN(RADIANS($A13)))))</f>
        <v>72.5047592430002</v>
      </c>
      <c r="J13" s="58" t="n">
        <f aca="false">DEGREES(IF($A13=0,IF(J$6=0,0,PI()/2),ATAN(TAN(RADIANS(J$6))/SIN(RADIANS($A13)))))</f>
        <v>81.3177960989538</v>
      </c>
      <c r="K13" s="58" t="n">
        <f aca="false">DEGREES(IF($A13=0,IF(K$6=0,0,PI()/2),ATAN(TAN(RADIANS(K$6))/SIN(RADIANS($A13)))))</f>
        <v>90</v>
      </c>
      <c r="M13" s="58"/>
      <c r="N13" s="58"/>
      <c r="O13" s="58"/>
      <c r="P13" s="58"/>
      <c r="Q13" s="58"/>
      <c r="R13" s="58"/>
      <c r="S13" s="58"/>
      <c r="T13" s="58"/>
      <c r="U13" s="58"/>
      <c r="V13" s="59"/>
      <c r="W13" s="54"/>
    </row>
    <row r="14" customFormat="false" ht="12.75" hidden="false" customHeight="false" outlineLevel="0" collapsed="false">
      <c r="A14" s="9" t="n">
        <v>70</v>
      </c>
      <c r="B14" s="58" t="n">
        <f aca="false">DEGREES(IF($A14=0,IF(B$6=0,0,PI()/2),ATAN(TAN(RADIANS(B$6))/SIN(RADIANS($A14)))))</f>
        <v>0</v>
      </c>
      <c r="C14" s="58" t="n">
        <f aca="false">DEGREES(IF($A14=0,IF(C$6=0,0,PI()/2),ATAN(TAN(RADIANS(C$6))/SIN(RADIANS($A14)))))</f>
        <v>10.6275841383309</v>
      </c>
      <c r="D14" s="58" t="n">
        <f aca="false">DEGREES(IF($A14=0,IF(D$6=0,0,PI()/2),ATAN(TAN(RADIANS(D$6))/SIN(RADIANS($A14)))))</f>
        <v>21.172832185163</v>
      </c>
      <c r="E14" s="58" t="n">
        <f aca="false">DEGREES(IF($A14=0,IF(E$6=0,0,PI()/2),ATAN(TAN(RADIANS(E$6))/SIN(RADIANS($A14)))))</f>
        <v>31.566703966141</v>
      </c>
      <c r="F14" s="58" t="n">
        <f aca="false">DEGREES(IF($A14=0,IF(F$6=0,0,PI()/2),ATAN(TAN(RADIANS(F$6))/SIN(RADIANS($A14)))))</f>
        <v>41.7632974177426</v>
      </c>
      <c r="G14" s="58" t="n">
        <f aca="false">DEGREES(IF($A14=0,IF(G$6=0,0,PI()/2),ATAN(TAN(RADIANS(G$6))/SIN(RADIANS($A14)))))</f>
        <v>51.7443715820177</v>
      </c>
      <c r="H14" s="58" t="n">
        <f aca="false">DEGREES(IF($A14=0,IF(H$6=0,0,PI()/2),ATAN(TAN(RADIANS(H$6))/SIN(RADIANS($A14)))))</f>
        <v>61.5187617186605</v>
      </c>
      <c r="I14" s="58" t="n">
        <f aca="false">DEGREES(IF($A14=0,IF(I$6=0,0,PI()/2),ATAN(TAN(RADIANS(I$6))/SIN(RADIANS($A14)))))</f>
        <v>71.1182787690931</v>
      </c>
      <c r="J14" s="58" t="n">
        <f aca="false">DEGREES(IF($A14=0,IF(J$6=0,0,PI()/2),ATAN(TAN(RADIANS(J$6))/SIN(RADIANS($A14)))))</f>
        <v>80.5919565131653</v>
      </c>
      <c r="K14" s="58" t="n">
        <f aca="false">DEGREES(IF($A14=0,IF(K$6=0,0,PI()/2),ATAN(TAN(RADIANS(K$6))/SIN(RADIANS($A14)))))</f>
        <v>90</v>
      </c>
      <c r="M14" s="58"/>
      <c r="N14" s="58"/>
      <c r="O14" s="58"/>
      <c r="P14" s="58"/>
      <c r="Q14" s="58"/>
      <c r="R14" s="58"/>
      <c r="S14" s="58"/>
      <c r="T14" s="58"/>
      <c r="U14" s="58"/>
      <c r="V14" s="59"/>
      <c r="W14" s="54"/>
    </row>
    <row r="15" customFormat="false" ht="12.75" hidden="false" customHeight="false" outlineLevel="0" collapsed="false">
      <c r="A15" s="9" t="n">
        <v>80</v>
      </c>
      <c r="B15" s="58" t="n">
        <f aca="false">DEGREES(IF($A15=0,IF(B$6=0,0,PI()/2),ATAN(TAN(RADIANS(B$6))/SIN(RADIANS($A15)))))</f>
        <v>0</v>
      </c>
      <c r="C15" s="58" t="n">
        <f aca="false">DEGREES(IF($A15=0,IF(C$6=0,0,PI()/2),ATAN(TAN(RADIANS(C$6))/SIN(RADIANS($A15)))))</f>
        <v>10.1510817110481</v>
      </c>
      <c r="D15" s="58" t="n">
        <f aca="false">DEGREES(IF($A15=0,IF(D$6=0,0,PI()/2),ATAN(TAN(RADIANS(D$6))/SIN(RADIANS($A15)))))</f>
        <v>20.2835594545297</v>
      </c>
      <c r="E15" s="58" t="n">
        <f aca="false">DEGREES(IF($A15=0,IF(E$6=0,0,PI()/2),ATAN(TAN(RADIANS(E$6))/SIN(RADIANS($A15)))))</f>
        <v>30.3812551424705</v>
      </c>
      <c r="F15" s="58" t="n">
        <f aca="false">DEGREES(IF($A15=0,IF(F$6=0,0,PI()/2),ATAN(TAN(RADIANS(F$6))/SIN(RADIANS($A15)))))</f>
        <v>40.4324610862118</v>
      </c>
      <c r="G15" s="58" t="n">
        <f aca="false">DEGREES(IF($A15=0,IF(G$6=0,0,PI()/2),ATAN(TAN(RADIANS(G$6))/SIN(RADIANS($A15)))))</f>
        <v>50.431313044845</v>
      </c>
      <c r="H15" s="58" t="n">
        <f aca="false">DEGREES(IF($A15=0,IF(H$6=0,0,PI()/2),ATAN(TAN(RADIANS(H$6))/SIN(RADIANS($A15)))))</f>
        <v>60.3783481248045</v>
      </c>
      <c r="I15" s="58" t="n">
        <f aca="false">DEGREES(IF($A15=0,IF(I$6=0,0,PI()/2),ATAN(TAN(RADIANS(I$6))/SIN(RADIANS($A15)))))</f>
        <v>70.2802535855409</v>
      </c>
      <c r="J15" s="58" t="n">
        <f aca="false">DEGREES(IF($A15=0,IF(J$6=0,0,PI()/2),ATAN(TAN(RADIANS(J$6))/SIN(RADIANS($A15)))))</f>
        <v>80.1489238834161</v>
      </c>
      <c r="K15" s="58" t="n">
        <f aca="false">DEGREES(IF($A15=0,IF(K$6=0,0,PI()/2),ATAN(TAN(RADIANS(K$6))/SIN(RADIANS($A15)))))</f>
        <v>90</v>
      </c>
      <c r="M15" s="58"/>
      <c r="N15" s="58"/>
      <c r="O15" s="58"/>
      <c r="P15" s="58"/>
      <c r="Q15" s="58"/>
      <c r="R15" s="58"/>
      <c r="S15" s="58"/>
      <c r="T15" s="58"/>
      <c r="U15" s="58"/>
      <c r="V15" s="59"/>
      <c r="W15" s="54"/>
    </row>
    <row r="16" customFormat="false" ht="12.75" hidden="false" customHeight="false" outlineLevel="0" collapsed="false">
      <c r="A16" s="9" t="n">
        <v>90</v>
      </c>
      <c r="B16" s="58" t="n">
        <f aca="false">DEGREES(IF($A16=0,IF(B$6=0,0,PI()/2),ATAN(TAN(RADIANS(B$6))/SIN(RADIANS($A16)))))</f>
        <v>0</v>
      </c>
      <c r="C16" s="58" t="n">
        <f aca="false">DEGREES(IF($A16=0,IF(C$6=0,0,PI()/2),ATAN(TAN(RADIANS(C$6))/SIN(RADIANS($A16)))))</f>
        <v>10</v>
      </c>
      <c r="D16" s="58" t="n">
        <f aca="false">DEGREES(IF($A16=0,IF(D$6=0,0,PI()/2),ATAN(TAN(RADIANS(D$6))/SIN(RADIANS($A16)))))</f>
        <v>20</v>
      </c>
      <c r="E16" s="58" t="n">
        <f aca="false">DEGREES(IF($A16=0,IF(E$6=0,0,PI()/2),ATAN(TAN(RADIANS(E$6))/SIN(RADIANS($A16)))))</f>
        <v>30</v>
      </c>
      <c r="F16" s="58" t="n">
        <f aca="false">DEGREES(IF($A16=0,IF(F$6=0,0,PI()/2),ATAN(TAN(RADIANS(F$6))/SIN(RADIANS($A16)))))</f>
        <v>40</v>
      </c>
      <c r="G16" s="58" t="n">
        <f aca="false">DEGREES(IF($A16=0,IF(G$6=0,0,PI()/2),ATAN(TAN(RADIANS(G$6))/SIN(RADIANS($A16)))))</f>
        <v>50</v>
      </c>
      <c r="H16" s="58" t="n">
        <f aca="false">DEGREES(IF($A16=0,IF(H$6=0,0,PI()/2),ATAN(TAN(RADIANS(H$6))/SIN(RADIANS($A16)))))</f>
        <v>60</v>
      </c>
      <c r="I16" s="58" t="n">
        <f aca="false">DEGREES(IF($A16=0,IF(I$6=0,0,PI()/2),ATAN(TAN(RADIANS(I$6))/SIN(RADIANS($A16)))))</f>
        <v>70</v>
      </c>
      <c r="J16" s="58" t="n">
        <f aca="false">DEGREES(IF($A16=0,IF(J$6=0,0,PI()/2),ATAN(TAN(RADIANS(J$6))/SIN(RADIANS($A16)))))</f>
        <v>80</v>
      </c>
      <c r="K16" s="58" t="n">
        <f aca="false">DEGREES(IF($A16=0,IF(K$6=0,0,PI()/2),ATAN(TAN(RADIANS(K$6))/SIN(RADIANS($A16)))))</f>
        <v>90</v>
      </c>
      <c r="M16" s="58"/>
      <c r="N16" s="58"/>
      <c r="O16" s="58"/>
      <c r="P16" s="58"/>
      <c r="Q16" s="58"/>
      <c r="R16" s="58"/>
      <c r="S16" s="58"/>
      <c r="T16" s="58"/>
      <c r="U16" s="58"/>
      <c r="V16" s="58"/>
      <c r="W16" s="54"/>
    </row>
    <row r="17" customFormat="false" ht="12.75" hidden="false" customHeight="false" outlineLevel="0" collapsed="false">
      <c r="B17" s="58"/>
      <c r="C17" s="58"/>
      <c r="D17" s="58"/>
      <c r="E17" s="58"/>
      <c r="F17" s="58"/>
      <c r="G17" s="58"/>
      <c r="H17" s="58"/>
      <c r="I17" s="58"/>
      <c r="J17" s="58"/>
    </row>
    <row r="18" customFormat="false" ht="12.75" hidden="false" customHeight="false" outlineLevel="0" collapsed="false">
      <c r="A18" s="45" t="s">
        <v>128</v>
      </c>
      <c r="B18" s="11"/>
      <c r="C18" s="11"/>
    </row>
    <row r="19" customFormat="false" ht="12.75" hidden="false" customHeight="false" outlineLevel="0" collapsed="false">
      <c r="B19" s="1" t="s">
        <v>127</v>
      </c>
    </row>
    <row r="20" customFormat="false" ht="12.75" hidden="false" customHeight="false" outlineLevel="0" collapsed="false">
      <c r="A20" s="9" t="s">
        <v>122</v>
      </c>
      <c r="B20" s="11" t="n">
        <v>0</v>
      </c>
      <c r="C20" s="11" t="n">
        <v>10</v>
      </c>
      <c r="D20" s="11" t="n">
        <v>20</v>
      </c>
      <c r="E20" s="11" t="n">
        <v>30</v>
      </c>
      <c r="F20" s="11" t="n">
        <v>40</v>
      </c>
      <c r="G20" s="11" t="n">
        <v>50</v>
      </c>
      <c r="H20" s="11" t="n">
        <v>60</v>
      </c>
      <c r="I20" s="11" t="n">
        <v>70</v>
      </c>
      <c r="J20" s="11" t="n">
        <v>80</v>
      </c>
      <c r="K20" s="11" t="n">
        <v>90</v>
      </c>
    </row>
    <row r="21" customFormat="false" ht="12.75" hidden="false" customHeight="false" outlineLevel="0" collapsed="false">
      <c r="A21" s="9" t="n">
        <v>0</v>
      </c>
      <c r="B21" s="58" t="n">
        <f aca="false">180-B7</f>
        <v>180</v>
      </c>
      <c r="C21" s="58" t="n">
        <f aca="false">180-C7</f>
        <v>90</v>
      </c>
      <c r="D21" s="58" t="n">
        <f aca="false">180-D7</f>
        <v>90</v>
      </c>
      <c r="E21" s="58" t="n">
        <f aca="false">180-E7</f>
        <v>90</v>
      </c>
      <c r="F21" s="58" t="n">
        <f aca="false">180-F7</f>
        <v>90</v>
      </c>
      <c r="G21" s="58" t="n">
        <f aca="false">180-G7</f>
        <v>90</v>
      </c>
      <c r="H21" s="58" t="n">
        <f aca="false">180-H7</f>
        <v>90</v>
      </c>
      <c r="I21" s="58" t="n">
        <f aca="false">180-I7</f>
        <v>90</v>
      </c>
      <c r="J21" s="58" t="n">
        <f aca="false">180-J7</f>
        <v>90</v>
      </c>
      <c r="K21" s="58" t="n">
        <f aca="false">180-K7</f>
        <v>90</v>
      </c>
      <c r="L21" s="58"/>
      <c r="M21" s="58"/>
      <c r="N21" s="58"/>
      <c r="O21" s="58"/>
      <c r="P21" s="58"/>
      <c r="Q21" s="58"/>
      <c r="R21" s="58"/>
      <c r="S21" s="58"/>
    </row>
    <row r="22" customFormat="false" ht="12.75" hidden="false" customHeight="false" outlineLevel="0" collapsed="false">
      <c r="A22" s="9" t="n">
        <v>10</v>
      </c>
      <c r="B22" s="58" t="n">
        <f aca="false">180-B8</f>
        <v>180</v>
      </c>
      <c r="C22" s="58" t="n">
        <f aca="false">180-C8</f>
        <v>134.561451413258</v>
      </c>
      <c r="D22" s="58" t="n">
        <f aca="false">180-D8</f>
        <v>115.505550260983</v>
      </c>
      <c r="E22" s="58" t="n">
        <f aca="false">180-E8</f>
        <v>106.739577527387</v>
      </c>
      <c r="F22" s="58" t="n">
        <f aca="false">180-F8</f>
        <v>101.692077213294</v>
      </c>
      <c r="G22" s="58" t="n">
        <f aca="false">180-G8</f>
        <v>98.2901201505627</v>
      </c>
      <c r="H22" s="58" t="n">
        <f aca="false">180-H8</f>
        <v>95.7251051733762</v>
      </c>
      <c r="I22" s="58" t="n">
        <f aca="false">180-I8</f>
        <v>93.6164415730029</v>
      </c>
      <c r="J22" s="58" t="n">
        <f aca="false">180-J8</f>
        <v>91.7537834580935</v>
      </c>
      <c r="K22" s="58" t="n">
        <f aca="false">180-K8</f>
        <v>90</v>
      </c>
      <c r="L22" s="58"/>
      <c r="M22" s="58"/>
      <c r="N22" s="58"/>
      <c r="O22" s="58"/>
      <c r="P22" s="58"/>
      <c r="Q22" s="58"/>
      <c r="R22" s="58"/>
      <c r="S22" s="58"/>
    </row>
    <row r="23" customFormat="false" ht="12.75" hidden="false" customHeight="false" outlineLevel="0" collapsed="false">
      <c r="A23" s="9" t="n">
        <v>20</v>
      </c>
      <c r="B23" s="58" t="n">
        <f aca="false">180-B9</f>
        <v>180</v>
      </c>
      <c r="C23" s="58" t="n">
        <f aca="false">180-C9</f>
        <v>152.726830443196</v>
      </c>
      <c r="D23" s="58" t="n">
        <f aca="false">180-D9</f>
        <v>133.219178893714</v>
      </c>
      <c r="E23" s="58" t="n">
        <f aca="false">180-E9</f>
        <v>120.642342047956</v>
      </c>
      <c r="F23" s="58" t="n">
        <f aca="false">180-F9</f>
        <v>112.175992588903</v>
      </c>
      <c r="G23" s="58" t="n">
        <f aca="false">180-G9</f>
        <v>106.012895493561</v>
      </c>
      <c r="H23" s="58" t="n">
        <f aca="false">180-H9</f>
        <v>101.170229433079</v>
      </c>
      <c r="I23" s="58" t="n">
        <f aca="false">180-I9</f>
        <v>97.0959697007272</v>
      </c>
      <c r="J23" s="58" t="n">
        <f aca="false">180-J9</f>
        <v>93.4511783970189</v>
      </c>
      <c r="K23" s="58" t="n">
        <f aca="false">180-K9</f>
        <v>90</v>
      </c>
      <c r="L23" s="58"/>
      <c r="M23" s="58"/>
      <c r="N23" s="58"/>
      <c r="O23" s="58"/>
      <c r="P23" s="58"/>
      <c r="Q23" s="58"/>
      <c r="R23" s="58"/>
      <c r="S23" s="58"/>
    </row>
    <row r="24" customFormat="false" ht="12.75" hidden="false" customHeight="false" outlineLevel="0" collapsed="false">
      <c r="A24" s="9" t="n">
        <v>30</v>
      </c>
      <c r="B24" s="58" t="n">
        <f aca="false">180-B10</f>
        <v>180</v>
      </c>
      <c r="C24" s="58" t="n">
        <f aca="false">180-C10</f>
        <v>160.574599859317</v>
      </c>
      <c r="D24" s="58" t="n">
        <f aca="false">180-D10</f>
        <v>143.947611267612</v>
      </c>
      <c r="E24" s="58" t="n">
        <f aca="false">180-E10</f>
        <v>130.893394649131</v>
      </c>
      <c r="F24" s="58" t="n">
        <f aca="false">180-F10</f>
        <v>120.789733028832</v>
      </c>
      <c r="G24" s="58" t="n">
        <f aca="false">180-G10</f>
        <v>112.760476274617</v>
      </c>
      <c r="H24" s="58" t="n">
        <f aca="false">180-H10</f>
        <v>106.102113751986</v>
      </c>
      <c r="I24" s="58" t="n">
        <f aca="false">180-I10</f>
        <v>100.314104815618</v>
      </c>
      <c r="J24" s="58" t="n">
        <f aca="false">180-J10</f>
        <v>95.0383687732975</v>
      </c>
      <c r="K24" s="58" t="n">
        <f aca="false">180-K10</f>
        <v>90</v>
      </c>
      <c r="L24" s="58"/>
      <c r="M24" s="58"/>
      <c r="N24" s="58"/>
      <c r="O24" s="58"/>
      <c r="P24" s="58"/>
      <c r="Q24" s="58"/>
      <c r="R24" s="58"/>
      <c r="S24" s="58"/>
    </row>
    <row r="25" customFormat="false" ht="12.75" hidden="false" customHeight="false" outlineLevel="0" collapsed="false">
      <c r="A25" s="9" t="n">
        <v>40</v>
      </c>
      <c r="B25" s="58" t="n">
        <f aca="false">180-B11</f>
        <v>180</v>
      </c>
      <c r="C25" s="58" t="n">
        <f aca="false">180-C11</f>
        <v>164.660185500812</v>
      </c>
      <c r="D25" s="58" t="n">
        <f aca="false">180-D11</f>
        <v>150.479848365145</v>
      </c>
      <c r="E25" s="58" t="n">
        <f aca="false">180-E11</f>
        <v>138.069894810059</v>
      </c>
      <c r="F25" s="58" t="n">
        <f aca="false">180-F11</f>
        <v>127.453719557105</v>
      </c>
      <c r="G25" s="58" t="n">
        <f aca="false">180-G11</f>
        <v>118.340774423333</v>
      </c>
      <c r="H25" s="58" t="n">
        <f aca="false">180-H11</f>
        <v>110.360574875113</v>
      </c>
      <c r="I25" s="58" t="n">
        <f aca="false">180-I11</f>
        <v>103.16782766352</v>
      </c>
      <c r="J25" s="58" t="n">
        <f aca="false">180-J11</f>
        <v>96.4663543942745</v>
      </c>
      <c r="K25" s="58" t="n">
        <f aca="false">180-K11</f>
        <v>90</v>
      </c>
      <c r="L25" s="58"/>
      <c r="M25" s="58"/>
      <c r="N25" s="58"/>
      <c r="O25" s="58"/>
      <c r="P25" s="58"/>
      <c r="Q25" s="58"/>
      <c r="R25" s="58"/>
      <c r="S25" s="58"/>
    </row>
    <row r="26" customFormat="false" ht="12.75" hidden="false" customHeight="false" outlineLevel="0" collapsed="false">
      <c r="A26" s="9" t="n">
        <v>50</v>
      </c>
      <c r="B26" s="58" t="n">
        <f aca="false">180-B12</f>
        <v>180</v>
      </c>
      <c r="C26" s="58" t="n">
        <f aca="false">180-C12</f>
        <v>167.03752100004</v>
      </c>
      <c r="D26" s="58" t="n">
        <f aca="false">180-D12</f>
        <v>154.586233119951</v>
      </c>
      <c r="E26" s="58" t="n">
        <f aca="false">180-E12</f>
        <v>142.99549801405</v>
      </c>
      <c r="F26" s="58" t="n">
        <f aca="false">180-F12</f>
        <v>132.394086044865</v>
      </c>
      <c r="G26" s="58" t="n">
        <f aca="false">180-G12</f>
        <v>122.732407209612</v>
      </c>
      <c r="H26" s="58" t="n">
        <f aca="false">180-H12</f>
        <v>113.858654798459</v>
      </c>
      <c r="I26" s="58" t="n">
        <f aca="false">180-I12</f>
        <v>105.579393913948</v>
      </c>
      <c r="J26" s="58" t="n">
        <f aca="false">180-J12</f>
        <v>97.6926288192451</v>
      </c>
      <c r="K26" s="58" t="n">
        <f aca="false">180-K12</f>
        <v>90</v>
      </c>
      <c r="L26" s="58"/>
      <c r="M26" s="58"/>
      <c r="N26" s="58"/>
      <c r="O26" s="58"/>
      <c r="P26" s="58"/>
      <c r="Q26" s="58"/>
      <c r="R26" s="58"/>
      <c r="S26" s="58"/>
    </row>
    <row r="27" customFormat="false" ht="12.75" hidden="false" customHeight="false" outlineLevel="0" collapsed="false">
      <c r="A27" s="9" t="n">
        <v>60</v>
      </c>
      <c r="B27" s="58" t="n">
        <f aca="false">180-B13</f>
        <v>180</v>
      </c>
      <c r="C27" s="58" t="n">
        <f aca="false">180-C13</f>
        <v>168.491606634178</v>
      </c>
      <c r="D27" s="58" t="n">
        <f aca="false">180-D13</f>
        <v>157.204122741142</v>
      </c>
      <c r="E27" s="58" t="n">
        <f aca="false">180-E13</f>
        <v>146.30993247402</v>
      </c>
      <c r="F27" s="58" t="n">
        <f aca="false">180-F13</f>
        <v>135.904687273338</v>
      </c>
      <c r="G27" s="58" t="n">
        <f aca="false">180-G13</f>
        <v>126.005214818787</v>
      </c>
      <c r="H27" s="58" t="n">
        <f aca="false">180-H13</f>
        <v>116.565051177078</v>
      </c>
      <c r="I27" s="58" t="n">
        <f aca="false">180-I13</f>
        <v>107.495240757</v>
      </c>
      <c r="J27" s="58" t="n">
        <f aca="false">180-J13</f>
        <v>98.6822039010462</v>
      </c>
      <c r="K27" s="58" t="n">
        <f aca="false">180-K13</f>
        <v>90</v>
      </c>
      <c r="L27" s="58"/>
      <c r="M27" s="58"/>
      <c r="N27" s="58"/>
      <c r="O27" s="58"/>
      <c r="P27" s="58"/>
      <c r="Q27" s="58"/>
      <c r="R27" s="58"/>
      <c r="S27" s="58"/>
    </row>
    <row r="28" customFormat="false" ht="12.75" hidden="false" customHeight="false" outlineLevel="0" collapsed="false">
      <c r="A28" s="9" t="n">
        <v>70</v>
      </c>
      <c r="B28" s="58" t="n">
        <f aca="false">180-B14</f>
        <v>180</v>
      </c>
      <c r="C28" s="58" t="n">
        <f aca="false">180-C14</f>
        <v>169.372415861669</v>
      </c>
      <c r="D28" s="58" t="n">
        <f aca="false">180-D14</f>
        <v>158.827167814837</v>
      </c>
      <c r="E28" s="58" t="n">
        <f aca="false">180-E14</f>
        <v>148.433296033859</v>
      </c>
      <c r="F28" s="58" t="n">
        <f aca="false">180-F14</f>
        <v>138.236702582257</v>
      </c>
      <c r="G28" s="58" t="n">
        <f aca="false">180-G14</f>
        <v>128.255628417982</v>
      </c>
      <c r="H28" s="58" t="n">
        <f aca="false">180-H14</f>
        <v>118.481238281339</v>
      </c>
      <c r="I28" s="58" t="n">
        <f aca="false">180-I14</f>
        <v>108.881721230907</v>
      </c>
      <c r="J28" s="58" t="n">
        <f aca="false">180-J14</f>
        <v>99.4080434868347</v>
      </c>
      <c r="K28" s="58" t="n">
        <f aca="false">180-K14</f>
        <v>90</v>
      </c>
      <c r="L28" s="58"/>
      <c r="M28" s="58"/>
      <c r="N28" s="58"/>
      <c r="O28" s="58"/>
      <c r="P28" s="58"/>
      <c r="Q28" s="58"/>
      <c r="R28" s="58"/>
      <c r="S28" s="58"/>
    </row>
    <row r="29" customFormat="false" ht="12.75" hidden="false" customHeight="false" outlineLevel="0" collapsed="false">
      <c r="A29" s="9" t="n">
        <v>80</v>
      </c>
      <c r="B29" s="58" t="n">
        <f aca="false">180-B15</f>
        <v>180</v>
      </c>
      <c r="C29" s="58" t="n">
        <f aca="false">180-C15</f>
        <v>169.848918288952</v>
      </c>
      <c r="D29" s="58" t="n">
        <f aca="false">180-D15</f>
        <v>159.71644054547</v>
      </c>
      <c r="E29" s="58" t="n">
        <f aca="false">180-E15</f>
        <v>149.61874485753</v>
      </c>
      <c r="F29" s="58" t="n">
        <f aca="false">180-F15</f>
        <v>139.567538913788</v>
      </c>
      <c r="G29" s="58" t="n">
        <f aca="false">180-G15</f>
        <v>129.568686955155</v>
      </c>
      <c r="H29" s="58" t="n">
        <f aca="false">180-H15</f>
        <v>119.621651875196</v>
      </c>
      <c r="I29" s="58" t="n">
        <f aca="false">180-I15</f>
        <v>109.719746414459</v>
      </c>
      <c r="J29" s="58" t="n">
        <f aca="false">180-J15</f>
        <v>99.8510761165839</v>
      </c>
      <c r="K29" s="58" t="n">
        <f aca="false">180-K15</f>
        <v>90</v>
      </c>
      <c r="L29" s="58"/>
      <c r="M29" s="58"/>
      <c r="N29" s="58"/>
      <c r="O29" s="58"/>
      <c r="P29" s="58"/>
      <c r="Q29" s="58"/>
      <c r="R29" s="58"/>
      <c r="S29" s="58"/>
    </row>
    <row r="30" customFormat="false" ht="12.75" hidden="false" customHeight="false" outlineLevel="0" collapsed="false">
      <c r="A30" s="9" t="n">
        <v>90</v>
      </c>
      <c r="B30" s="58" t="n">
        <f aca="false">180-B16</f>
        <v>180</v>
      </c>
      <c r="C30" s="58" t="n">
        <f aca="false">180-C16</f>
        <v>170</v>
      </c>
      <c r="D30" s="58" t="n">
        <f aca="false">180-D16</f>
        <v>160</v>
      </c>
      <c r="E30" s="58" t="n">
        <f aca="false">180-E16</f>
        <v>150</v>
      </c>
      <c r="F30" s="58" t="n">
        <f aca="false">180-F16</f>
        <v>140</v>
      </c>
      <c r="G30" s="58" t="n">
        <f aca="false">180-G16</f>
        <v>130</v>
      </c>
      <c r="H30" s="58" t="n">
        <f aca="false">180-H16</f>
        <v>120</v>
      </c>
      <c r="I30" s="58" t="n">
        <f aca="false">180-I16</f>
        <v>110</v>
      </c>
      <c r="J30" s="58" t="n">
        <f aca="false">180-J16</f>
        <v>100</v>
      </c>
      <c r="K30" s="58" t="n">
        <f aca="false">180-K16</f>
        <v>90</v>
      </c>
      <c r="L30" s="58"/>
      <c r="M30" s="58"/>
      <c r="N30" s="58"/>
      <c r="O30" s="58"/>
      <c r="P30" s="58"/>
      <c r="Q30" s="58"/>
      <c r="R30" s="58"/>
      <c r="S30" s="58"/>
    </row>
    <row r="31" customFormat="false" ht="12.75" hidden="false" customHeight="false" outlineLevel="0" collapsed="false">
      <c r="B31" s="58"/>
      <c r="C31" s="58"/>
      <c r="D31" s="58"/>
      <c r="E31" s="58"/>
      <c r="F31" s="58"/>
      <c r="G31" s="58"/>
      <c r="H31" s="58"/>
      <c r="I31" s="58"/>
      <c r="J31" s="58"/>
    </row>
    <row r="32" customFormat="false" ht="12.75" hidden="false" customHeight="false" outlineLevel="0" collapsed="false">
      <c r="A32" s="9" t="s">
        <v>129</v>
      </c>
    </row>
    <row r="33" customFormat="false" ht="12.75" hidden="false" customHeight="false" outlineLevel="0" collapsed="false">
      <c r="B33" s="1" t="s">
        <v>127</v>
      </c>
    </row>
    <row r="34" customFormat="false" ht="12.75" hidden="false" customHeight="false" outlineLevel="0" collapsed="false">
      <c r="A34" s="9" t="s">
        <v>122</v>
      </c>
      <c r="B34" s="11" t="n">
        <v>0</v>
      </c>
      <c r="C34" s="11" t="n">
        <v>10</v>
      </c>
      <c r="D34" s="11" t="n">
        <v>20</v>
      </c>
      <c r="E34" s="11" t="n">
        <v>30</v>
      </c>
      <c r="F34" s="11" t="n">
        <v>40</v>
      </c>
      <c r="G34" s="11" t="n">
        <v>50</v>
      </c>
      <c r="H34" s="11" t="n">
        <v>60</v>
      </c>
      <c r="I34" s="11" t="n">
        <v>70</v>
      </c>
      <c r="J34" s="11" t="n">
        <v>80</v>
      </c>
    </row>
    <row r="35" customFormat="false" ht="12.75" hidden="false" customHeight="false" outlineLevel="0" collapsed="false">
      <c r="A35" s="9" t="n">
        <v>0</v>
      </c>
      <c r="B35" s="58" t="n">
        <f aca="false">DEGREES(ACOS(SQRT((1-(COS(RADIANS($A35))*COS(RADIANS(B$34)))^2)/(1+($A$1/$A$2)^2-2*($A$1/$A$2)*COS(RADIANS($A35))*COS(RADIANS(B$34))))))</f>
        <v>90</v>
      </c>
      <c r="C35" s="58" t="n">
        <f aca="false">DEGREES(ACOS(SQRT((1-(COS(RADIANS($A35))*COS(RADIANS(C$34)))^2)/(1+($A$1/$A$2)^2-2*($A$1/$A$2)*COS(RADIANS($A35))*COS(RADIANS(C$34))))))</f>
        <v>78.2321293901835</v>
      </c>
      <c r="D35" s="58" t="n">
        <f aca="false">DEGREES(ACOS(SQRT((1-(COS(RADIANS($A35))*COS(RADIANS(D$34)))^2)/(1+($A$1/$A$2)^2-2*($A$1/$A$2)*COS(RADIANS($A35))*COS(RADIANS(D$34))))))</f>
        <v>66.5487582070459</v>
      </c>
      <c r="E35" s="58" t="n">
        <f aca="false">DEGREES(ACOS(SQRT((1-(COS(RADIANS($A35))*COS(RADIANS(E$34)))^2)/(1+($A$1/$A$2)^2-2*($A$1/$A$2)*COS(RADIANS($A35))*COS(RADIANS(E$34))))))</f>
        <v>55.0258218194593</v>
      </c>
      <c r="F35" s="58" t="n">
        <f aca="false">DEGREES(ACOS(SQRT((1-(COS(RADIANS($A35))*COS(RADIANS(F$34)))^2)/(1+($A$1/$A$2)^2-2*($A$1/$A$2)*COS(RADIANS($A35))*COS(RADIANS(F$34))))))</f>
        <v>43.7240885237003</v>
      </c>
      <c r="G35" s="58" t="n">
        <f aca="false">DEGREES(ACOS(SQRT((1-(COS(RADIANS($A35))*COS(RADIANS(G$34)))^2)/(1+($A$1/$A$2)^2-2*($A$1/$A$2)*COS(RADIANS($A35))*COS(RADIANS(G$34))))))</f>
        <v>32.6856864335468</v>
      </c>
      <c r="H35" s="58" t="n">
        <f aca="false">DEGREES(ACOS(SQRT((1-(COS(RADIANS($A35))*COS(RADIANS(H$34)))^2)/(1+($A$1/$A$2)^2-2*($A$1/$A$2)*COS(RADIANS($A35))*COS(RADIANS(H$34))))))</f>
        <v>21.9338234097893</v>
      </c>
      <c r="I35" s="58" t="n">
        <f aca="false">DEGREES(ACOS(SQRT((1-(COS(RADIANS($A35))*COS(RADIANS(I$34)))^2)/(1+($A$1/$A$2)^2-2*($A$1/$A$2)*COS(RADIANS($A35))*COS(RADIANS(I$34))))))</f>
        <v>11.4749092551276</v>
      </c>
      <c r="J35" s="58" t="n">
        <f aca="false">DEGREES(ACOS(SQRT((1-(COS(RADIANS($A35))*COS(RADIANS(J$34)))^2)/(1+($A$1/$A$2)^2-2*($A$1/$A$2)*COS(RADIANS($A35))*COS(RADIANS(J$34))))))</f>
        <v>1.3019621273939</v>
      </c>
    </row>
    <row r="36" customFormat="false" ht="12.75" hidden="false" customHeight="false" outlineLevel="0" collapsed="false">
      <c r="A36" s="9" t="n">
        <v>10</v>
      </c>
      <c r="B36" s="58" t="n">
        <f aca="false">DEGREES(ACOS(SQRT((1-(COS(RADIANS($A36))*COS(RADIANS(B$34)))^2)/(1+($A$1/$A$2)^2-2*($A$1/$A$2)*COS(RADIANS($A36))*COS(RADIANS(B$34))))))</f>
        <v>78.2321293901835</v>
      </c>
      <c r="C36" s="58" t="n">
        <f aca="false">DEGREES(ACOS(SQRT((1-(COS(RADIANS($A36))*COS(RADIANS(C$34)))^2)/(1+($A$1/$A$2)^2-2*($A$1/$A$2)*COS(RADIANS($A36))*COS(RADIANS(C$34))))))</f>
        <v>73.4200616308107</v>
      </c>
      <c r="D36" s="58" t="n">
        <f aca="false">DEGREES(ACOS(SQRT((1-(COS(RADIANS($A36))*COS(RADIANS(D$34)))^2)/(1+($A$1/$A$2)^2-2*($A$1/$A$2)*COS(RADIANS($A36))*COS(RADIANS(D$34))))))</f>
        <v>63.9179716575403</v>
      </c>
      <c r="E36" s="58" t="n">
        <f aca="false">DEGREES(ACOS(SQRT((1-(COS(RADIANS($A36))*COS(RADIANS(E$34)))^2)/(1+($A$1/$A$2)^2-2*($A$1/$A$2)*COS(RADIANS($A36))*COS(RADIANS(E$34))))))</f>
        <v>53.3437380829857</v>
      </c>
      <c r="F36" s="58" t="n">
        <f aca="false">DEGREES(ACOS(SQRT((1-(COS(RADIANS($A36))*COS(RADIANS(F$34)))^2)/(1+($A$1/$A$2)^2-2*($A$1/$A$2)*COS(RADIANS($A36))*COS(RADIANS(F$34))))))</f>
        <v>42.578370747568</v>
      </c>
      <c r="G36" s="58" t="n">
        <f aca="false">DEGREES(ACOS(SQRT((1-(COS(RADIANS($A36))*COS(RADIANS(G$34)))^2)/(1+($A$1/$A$2)^2-2*($A$1/$A$2)*COS(RADIANS($A36))*COS(RADIANS(G$34))))))</f>
        <v>31.8946896565524</v>
      </c>
      <c r="H36" s="58" t="n">
        <f aca="false">DEGREES(ACOS(SQRT((1-(COS(RADIANS($A36))*COS(RADIANS(H$34)))^2)/(1+($A$1/$A$2)^2-2*($A$1/$A$2)*COS(RADIANS($A36))*COS(RADIANS(H$34))))))</f>
        <v>21.4025578566287</v>
      </c>
      <c r="I36" s="58" t="n">
        <f aca="false">DEGREES(ACOS(SQRT((1-(COS(RADIANS($A36))*COS(RADIANS(I$34)))^2)/(1+($A$1/$A$2)^2-2*($A$1/$A$2)*COS(RADIANS($A36))*COS(RADIANS(I$34))))))</f>
        <v>11.1486178478307</v>
      </c>
      <c r="J36" s="58" t="n">
        <f aca="false">DEGREES(ACOS(SQRT((1-(COS(RADIANS($A36))*COS(RADIANS(J$34)))^2)/(1+($A$1/$A$2)^2-2*($A$1/$A$2)*COS(RADIANS($A36))*COS(RADIANS(J$34))))))</f>
        <v>1.14801042134378</v>
      </c>
    </row>
    <row r="37" customFormat="false" ht="12.75" hidden="false" customHeight="false" outlineLevel="0" collapsed="false">
      <c r="A37" s="9" t="n">
        <v>20</v>
      </c>
      <c r="B37" s="58" t="n">
        <f aca="false">DEGREES(ACOS(SQRT((1-(COS(RADIANS($A37))*COS(RADIANS(B$34)))^2)/(1+($A$1/$A$2)^2-2*($A$1/$A$2)*COS(RADIANS($A37))*COS(RADIANS(B$34))))))</f>
        <v>66.5487582070459</v>
      </c>
      <c r="C37" s="58" t="n">
        <f aca="false">DEGREES(ACOS(SQRT((1-(COS(RADIANS($A37))*COS(RADIANS(C$34)))^2)/(1+($A$1/$A$2)^2-2*($A$1/$A$2)*COS(RADIANS($A37))*COS(RADIANS(C$34))))))</f>
        <v>63.9179716575403</v>
      </c>
      <c r="D37" s="58" t="n">
        <f aca="false">DEGREES(ACOS(SQRT((1-(COS(RADIANS($A37))*COS(RADIANS(D$34)))^2)/(1+($A$1/$A$2)^2-2*($A$1/$A$2)*COS(RADIANS($A37))*COS(RADIANS(D$34))))))</f>
        <v>57.3248443675587</v>
      </c>
      <c r="E37" s="58" t="n">
        <f aca="false">DEGREES(ACOS(SQRT((1-(COS(RADIANS($A37))*COS(RADIANS(E$34)))^2)/(1+($A$1/$A$2)^2-2*($A$1/$A$2)*COS(RADIANS($A37))*COS(RADIANS(E$34))))))</f>
        <v>48.7439576850412</v>
      </c>
      <c r="F37" s="58" t="n">
        <f aca="false">DEGREES(ACOS(SQRT((1-(COS(RADIANS($A37))*COS(RADIANS(F$34)))^2)/(1+($A$1/$A$2)^2-2*($A$1/$A$2)*COS(RADIANS($A37))*COS(RADIANS(F$34))))))</f>
        <v>39.3216737865052</v>
      </c>
      <c r="G37" s="58" t="n">
        <f aca="false">DEGREES(ACOS(SQRT((1-(COS(RADIANS($A37))*COS(RADIANS(G$34)))^2)/(1+($A$1/$A$2)^2-2*($A$1/$A$2)*COS(RADIANS($A37))*COS(RADIANS(G$34))))))</f>
        <v>29.6008942261519</v>
      </c>
      <c r="H37" s="58" t="n">
        <f aca="false">DEGREES(ACOS(SQRT((1-(COS(RADIANS($A37))*COS(RADIANS(H$34)))^2)/(1+($A$1/$A$2)^2-2*($A$1/$A$2)*COS(RADIANS($A37))*COS(RADIANS(H$34))))))</f>
        <v>19.8443094752504</v>
      </c>
      <c r="I37" s="58" t="n">
        <f aca="false">DEGREES(ACOS(SQRT((1-(COS(RADIANS($A37))*COS(RADIANS(I$34)))^2)/(1+($A$1/$A$2)^2-2*($A$1/$A$2)*COS(RADIANS($A37))*COS(RADIANS(I$34))))))</f>
        <v>10.1850760075903</v>
      </c>
      <c r="J37" s="58" t="n">
        <f aca="false">DEGREES(ACOS(SQRT((1-(COS(RADIANS($A37))*COS(RADIANS(J$34)))^2)/(1+($A$1/$A$2)^2-2*($A$1/$A$2)*COS(RADIANS($A37))*COS(RADIANS(J$34))))))</f>
        <v>0.691623146323578</v>
      </c>
    </row>
    <row r="38" customFormat="false" ht="12.75" hidden="false" customHeight="false" outlineLevel="0" collapsed="false">
      <c r="A38" s="9" t="n">
        <v>30</v>
      </c>
      <c r="B38" s="58" t="n">
        <f aca="false">DEGREES(ACOS(SQRT((1-(COS(RADIANS($A38))*COS(RADIANS(B$34)))^2)/(1+($A$1/$A$2)^2-2*($A$1/$A$2)*COS(RADIANS($A38))*COS(RADIANS(B$34))))))</f>
        <v>55.0258218194593</v>
      </c>
      <c r="C38" s="58" t="n">
        <f aca="false">DEGREES(ACOS(SQRT((1-(COS(RADIANS($A38))*COS(RADIANS(C$34)))^2)/(1+($A$1/$A$2)^2-2*($A$1/$A$2)*COS(RADIANS($A38))*COS(RADIANS(C$34))))))</f>
        <v>53.3437380829857</v>
      </c>
      <c r="D38" s="58" t="n">
        <f aca="false">DEGREES(ACOS(SQRT((1-(COS(RADIANS($A38))*COS(RADIANS(D$34)))^2)/(1+($A$1/$A$2)^2-2*($A$1/$A$2)*COS(RADIANS($A38))*COS(RADIANS(D$34))))))</f>
        <v>48.7439576850412</v>
      </c>
      <c r="E38" s="58" t="n">
        <f aca="false">DEGREES(ACOS(SQRT((1-(COS(RADIANS($A38))*COS(RADIANS(E$34)))^2)/(1+($A$1/$A$2)^2-2*($A$1/$A$2)*COS(RADIANS($A38))*COS(RADIANS(E$34))))))</f>
        <v>42.1514159784766</v>
      </c>
      <c r="F38" s="58" t="n">
        <f aca="false">DEGREES(ACOS(SQRT((1-(COS(RADIANS($A38))*COS(RADIANS(F$34)))^2)/(1+($A$1/$A$2)^2-2*($A$1/$A$2)*COS(RADIANS($A38))*COS(RADIANS(F$34))))))</f>
        <v>34.3900254272596</v>
      </c>
      <c r="G38" s="58" t="n">
        <f aca="false">DEGREES(ACOS(SQRT((1-(COS(RADIANS($A38))*COS(RADIANS(G$34)))^2)/(1+($A$1/$A$2)^2-2*($A$1/$A$2)*COS(RADIANS($A38))*COS(RADIANS(G$34))))))</f>
        <v>26.0127354524333</v>
      </c>
      <c r="H38" s="58" t="n">
        <f aca="false">DEGREES(ACOS(SQRT((1-(COS(RADIANS($A38))*COS(RADIANS(H$34)))^2)/(1+($A$1/$A$2)^2-2*($A$1/$A$2)*COS(RADIANS($A38))*COS(RADIANS(H$34))))))</f>
        <v>17.3576721124683</v>
      </c>
      <c r="I38" s="58" t="n">
        <f aca="false">DEGREES(ACOS(SQRT((1-(COS(RADIANS($A38))*COS(RADIANS(I$34)))^2)/(1+($A$1/$A$2)^2-2*($A$1/$A$2)*COS(RADIANS($A38))*COS(RADIANS(I$34))))))</f>
        <v>8.62831271484783</v>
      </c>
      <c r="J38" s="58" t="n">
        <f aca="false">DEGREES(ACOS(SQRT((1-(COS(RADIANS($A38))*COS(RADIANS(J$34)))^2)/(1+($A$1/$A$2)^2-2*($A$1/$A$2)*COS(RADIANS($A38))*COS(RADIANS(J$34))))))</f>
        <v>0.0511328347904236</v>
      </c>
    </row>
    <row r="39" customFormat="false" ht="12.75" hidden="false" customHeight="false" outlineLevel="0" collapsed="false">
      <c r="A39" s="9" t="n">
        <v>40</v>
      </c>
      <c r="B39" s="58" t="n">
        <f aca="false">DEGREES(ACOS(SQRT((1-(COS(RADIANS($A39))*COS(RADIANS(B$34)))^2)/(1+($A$1/$A$2)^2-2*($A$1/$A$2)*COS(RADIANS($A39))*COS(RADIANS(B$34))))))</f>
        <v>43.7240885237003</v>
      </c>
      <c r="C39" s="58" t="n">
        <f aca="false">DEGREES(ACOS(SQRT((1-(COS(RADIANS($A39))*COS(RADIANS(C$34)))^2)/(1+($A$1/$A$2)^2-2*($A$1/$A$2)*COS(RADIANS($A39))*COS(RADIANS(C$34))))))</f>
        <v>42.578370747568</v>
      </c>
      <c r="D39" s="58" t="n">
        <f aca="false">DEGREES(ACOS(SQRT((1-(COS(RADIANS($A39))*COS(RADIANS(D$34)))^2)/(1+($A$1/$A$2)^2-2*($A$1/$A$2)*COS(RADIANS($A39))*COS(RADIANS(D$34))))))</f>
        <v>39.3216737865052</v>
      </c>
      <c r="E39" s="58" t="n">
        <f aca="false">DEGREES(ACOS(SQRT((1-(COS(RADIANS($A39))*COS(RADIANS(E$34)))^2)/(1+($A$1/$A$2)^2-2*($A$1/$A$2)*COS(RADIANS($A39))*COS(RADIANS(E$34))))))</f>
        <v>34.3900254272596</v>
      </c>
      <c r="F39" s="58" t="n">
        <f aca="false">DEGREES(ACOS(SQRT((1-(COS(RADIANS($A39))*COS(RADIANS(F$34)))^2)/(1+($A$1/$A$2)^2-2*($A$1/$A$2)*COS(RADIANS($A39))*COS(RADIANS(F$34))))))</f>
        <v>28.2765029845674</v>
      </c>
      <c r="G39" s="58" t="n">
        <f aca="false">DEGREES(ACOS(SQRT((1-(COS(RADIANS($A39))*COS(RADIANS(G$34)))^2)/(1+($A$1/$A$2)^2-2*($A$1/$A$2)*COS(RADIANS($A39))*COS(RADIANS(G$34))))))</f>
        <v>21.4025578566287</v>
      </c>
      <c r="H39" s="58" t="n">
        <f aca="false">DEGREES(ACOS(SQRT((1-(COS(RADIANS($A39))*COS(RADIANS(H$34)))^2)/(1+($A$1/$A$2)^2-2*($A$1/$A$2)*COS(RADIANS($A39))*COS(RADIANS(H$34))))))</f>
        <v>14.0841856708379</v>
      </c>
      <c r="I39" s="58" t="n">
        <f aca="false">DEGREES(ACOS(SQRT((1-(COS(RADIANS($A39))*COS(RADIANS(I$34)))^2)/(1+($A$1/$A$2)^2-2*($A$1/$A$2)*COS(RADIANS($A39))*COS(RADIANS(I$34))))))</f>
        <v>6.54577499264271</v>
      </c>
      <c r="J39" s="58"/>
    </row>
    <row r="40" customFormat="false" ht="12.75" hidden="false" customHeight="false" outlineLevel="0" collapsed="false">
      <c r="A40" s="9" t="n">
        <v>50</v>
      </c>
      <c r="B40" s="58" t="n">
        <f aca="false">DEGREES(ACOS(SQRT((1-(COS(RADIANS($A40))*COS(RADIANS(B$34)))^2)/(1+($A$1/$A$2)^2-2*($A$1/$A$2)*COS(RADIANS($A40))*COS(RADIANS(B$34))))))</f>
        <v>32.6856864335468</v>
      </c>
      <c r="C40" s="58" t="n">
        <f aca="false">DEGREES(ACOS(SQRT((1-(COS(RADIANS($A40))*COS(RADIANS(C$34)))^2)/(1+($A$1/$A$2)^2-2*($A$1/$A$2)*COS(RADIANS($A40))*COS(RADIANS(C$34))))))</f>
        <v>31.8946896565524</v>
      </c>
      <c r="D40" s="58" t="n">
        <f aca="false">DEGREES(ACOS(SQRT((1-(COS(RADIANS($A40))*COS(RADIANS(D$34)))^2)/(1+($A$1/$A$2)^2-2*($A$1/$A$2)*COS(RADIANS($A40))*COS(RADIANS(D$34))))))</f>
        <v>29.6008942261519</v>
      </c>
      <c r="E40" s="58" t="n">
        <f aca="false">DEGREES(ACOS(SQRT((1-(COS(RADIANS($A40))*COS(RADIANS(E$34)))^2)/(1+($A$1/$A$2)^2-2*($A$1/$A$2)*COS(RADIANS($A40))*COS(RADIANS(E$34))))))</f>
        <v>26.0127354524333</v>
      </c>
      <c r="F40" s="58" t="n">
        <f aca="false">DEGREES(ACOS(SQRT((1-(COS(RADIANS($A40))*COS(RADIANS(F$34)))^2)/(1+($A$1/$A$2)^2-2*($A$1/$A$2)*COS(RADIANS($A40))*COS(RADIANS(F$34))))))</f>
        <v>21.4025578566287</v>
      </c>
      <c r="G40" s="58" t="n">
        <f aca="false">DEGREES(ACOS(SQRT((1-(COS(RADIANS($A40))*COS(RADIANS(G$34)))^2)/(1+($A$1/$A$2)^2-2*($A$1/$A$2)*COS(RADIANS($A40))*COS(RADIANS(G$34))))))</f>
        <v>16.0456186207691</v>
      </c>
      <c r="H40" s="58" t="n">
        <f aca="false">DEGREES(ACOS(SQRT((1-(COS(RADIANS($A40))*COS(RADIANS(H$34)))^2)/(1+($A$1/$A$2)^2-2*($A$1/$A$2)*COS(RADIANS($A40))*COS(RADIANS(H$34))))))</f>
        <v>10.1850760075903</v>
      </c>
      <c r="I40" s="58" t="n">
        <f aca="false">DEGREES(ACOS(SQRT((1-(COS(RADIANS($A40))*COS(RADIANS(I$34)))^2)/(1+($A$1/$A$2)^2-2*($A$1/$A$2)*COS(RADIANS($A40))*COS(RADIANS(I$34))))))</f>
        <v>4.02128994800023</v>
      </c>
      <c r="J40" s="58"/>
    </row>
    <row r="41" customFormat="false" ht="12.75" hidden="false" customHeight="false" outlineLevel="0" collapsed="false">
      <c r="A41" s="9" t="n">
        <v>60</v>
      </c>
      <c r="B41" s="58" t="n">
        <f aca="false">DEGREES(ACOS(SQRT((1-(COS(RADIANS($A41))*COS(RADIANS(B$34)))^2)/(1+($A$1/$A$2)^2-2*($A$1/$A$2)*COS(RADIANS($A41))*COS(RADIANS(B$34))))))</f>
        <v>21.9338234097893</v>
      </c>
      <c r="C41" s="58" t="n">
        <f aca="false">DEGREES(ACOS(SQRT((1-(COS(RADIANS($A41))*COS(RADIANS(C$34)))^2)/(1+($A$1/$A$2)^2-2*($A$1/$A$2)*COS(RADIANS($A41))*COS(RADIANS(C$34))))))</f>
        <v>21.4025578566287</v>
      </c>
      <c r="D41" s="58" t="n">
        <f aca="false">DEGREES(ACOS(SQRT((1-(COS(RADIANS($A41))*COS(RADIANS(D$34)))^2)/(1+($A$1/$A$2)^2-2*($A$1/$A$2)*COS(RADIANS($A41))*COS(RADIANS(D$34))))))</f>
        <v>19.8443094752504</v>
      </c>
      <c r="E41" s="58" t="n">
        <f aca="false">DEGREES(ACOS(SQRT((1-(COS(RADIANS($A41))*COS(RADIANS(E$34)))^2)/(1+($A$1/$A$2)^2-2*($A$1/$A$2)*COS(RADIANS($A41))*COS(RADIANS(E$34))))))</f>
        <v>17.3576721124683</v>
      </c>
      <c r="F41" s="58" t="n">
        <f aca="false">DEGREES(ACOS(SQRT((1-(COS(RADIANS($A41))*COS(RADIANS(F$34)))^2)/(1+($A$1/$A$2)^2-2*($A$1/$A$2)*COS(RADIANS($A41))*COS(RADIANS(F$34))))))</f>
        <v>14.0841856708379</v>
      </c>
      <c r="G41" s="58" t="n">
        <f aca="false">DEGREES(ACOS(SQRT((1-(COS(RADIANS($A41))*COS(RADIANS(G$34)))^2)/(1+($A$1/$A$2)^2-2*($A$1/$A$2)*COS(RADIANS($A41))*COS(RADIANS(G$34))))))</f>
        <v>10.1850760075903</v>
      </c>
      <c r="H41" s="58" t="n">
        <f aca="false">DEGREES(ACOS(SQRT((1-(COS(RADIANS($A41))*COS(RADIANS(H$34)))^2)/(1+($A$1/$A$2)^2-2*($A$1/$A$2)*COS(RADIANS($A41))*COS(RADIANS(H$34))))))</f>
        <v>5.82244061975683</v>
      </c>
      <c r="I41" s="58" t="n">
        <f aca="false">DEGREES(ACOS(SQRT((1-(COS(RADIANS($A41))*COS(RADIANS(I$34)))^2)/(1+($A$1/$A$2)^2-2*($A$1/$A$2)*COS(RADIANS($A41))*COS(RADIANS(I$34))))))</f>
        <v>1.14801042134378</v>
      </c>
      <c r="J41" s="58"/>
    </row>
    <row r="42" customFormat="false" ht="12.75" hidden="false" customHeight="false" outlineLevel="0" collapsed="false">
      <c r="A42" s="9" t="n">
        <v>70</v>
      </c>
      <c r="B42" s="58" t="n">
        <f aca="false">DEGREES(ACOS(SQRT((1-(COS(RADIANS($A42))*COS(RADIANS(B$34)))^2)/(1+($A$1/$A$2)^2-2*($A$1/$A$2)*COS(RADIANS($A42))*COS(RADIANS(B$34))))))</f>
        <v>11.4749092551276</v>
      </c>
      <c r="C42" s="58" t="n">
        <f aca="false">DEGREES(ACOS(SQRT((1-(COS(RADIANS($A42))*COS(RADIANS(C$34)))^2)/(1+($A$1/$A$2)^2-2*($A$1/$A$2)*COS(RADIANS($A42))*COS(RADIANS(C$34))))))</f>
        <v>11.1486178478307</v>
      </c>
      <c r="D42" s="58" t="n">
        <f aca="false">DEGREES(ACOS(SQRT((1-(COS(RADIANS($A42))*COS(RADIANS(D$34)))^2)/(1+($A$1/$A$2)^2-2*($A$1/$A$2)*COS(RADIANS($A42))*COS(RADIANS(D$34))))))</f>
        <v>10.1850760075903</v>
      </c>
      <c r="E42" s="58" t="n">
        <f aca="false">DEGREES(ACOS(SQRT((1-(COS(RADIANS($A42))*COS(RADIANS(E$34)))^2)/(1+($A$1/$A$2)^2-2*($A$1/$A$2)*COS(RADIANS($A42))*COS(RADIANS(E$34))))))</f>
        <v>8.62831271484783</v>
      </c>
      <c r="F42" s="58" t="n">
        <f aca="false">DEGREES(ACOS(SQRT((1-(COS(RADIANS($A42))*COS(RADIANS(F$34)))^2)/(1+($A$1/$A$2)^2-2*($A$1/$A$2)*COS(RADIANS($A42))*COS(RADIANS(F$34))))))</f>
        <v>6.54577499264271</v>
      </c>
      <c r="G42" s="58" t="n">
        <f aca="false">DEGREES(ACOS(SQRT((1-(COS(RADIANS($A42))*COS(RADIANS(G$34)))^2)/(1+($A$1/$A$2)^2-2*($A$1/$A$2)*COS(RADIANS($A42))*COS(RADIANS(G$34))))))</f>
        <v>4.02128994800023</v>
      </c>
      <c r="H42" s="58" t="n">
        <f aca="false">DEGREES(ACOS(SQRT((1-(COS(RADIANS($A42))*COS(RADIANS(H$34)))^2)/(1+($A$1/$A$2)^2-2*($A$1/$A$2)*COS(RADIANS($A42))*COS(RADIANS(H$34))))))</f>
        <v>1.14801042134378</v>
      </c>
      <c r="I42" s="58"/>
      <c r="J42" s="58"/>
    </row>
    <row r="43" customFormat="false" ht="12.75" hidden="false" customHeight="false" outlineLevel="0" collapsed="false">
      <c r="A43" s="9" t="n">
        <v>80</v>
      </c>
      <c r="B43" s="58" t="n">
        <f aca="false">DEGREES(ACOS(SQRT((1-(COS(RADIANS($A43))*COS(RADIANS(B$34)))^2)/(1+($A$1/$A$2)^2-2*($A$1/$A$2)*COS(RADIANS($A43))*COS(RADIANS(B$34))))))</f>
        <v>1.3019621273939</v>
      </c>
      <c r="C43" s="58" t="n">
        <f aca="false">DEGREES(ACOS(SQRT((1-(COS(RADIANS($A43))*COS(RADIANS(C$34)))^2)/(1+($A$1/$A$2)^2-2*($A$1/$A$2)*COS(RADIANS($A43))*COS(RADIANS(C$34))))))</f>
        <v>1.14801042134378</v>
      </c>
      <c r="D43" s="58" t="n">
        <f aca="false">DEGREES(ACOS(SQRT((1-(COS(RADIANS($A43))*COS(RADIANS(D$34)))^2)/(1+($A$1/$A$2)^2-2*($A$1/$A$2)*COS(RADIANS($A43))*COS(RADIANS(D$34))))))</f>
        <v>0.691623146323578</v>
      </c>
      <c r="E43" s="58" t="n">
        <f aca="false">DEGREES(ACOS(SQRT((1-(COS(RADIANS($A43))*COS(RADIANS(E$34)))^2)/(1+($A$1/$A$2)^2-2*($A$1/$A$2)*COS(RADIANS($A43))*COS(RADIANS(E$34))))))</f>
        <v>0.0511328347904236</v>
      </c>
      <c r="F43" s="58"/>
      <c r="G43" s="58"/>
      <c r="H43" s="58"/>
      <c r="I43" s="58"/>
      <c r="J43" s="58"/>
    </row>
    <row r="44" customFormat="false" ht="12.75" hidden="false" customHeight="false" outlineLevel="0" collapsed="false">
      <c r="B44" s="58"/>
      <c r="C44" s="58"/>
      <c r="D44" s="58"/>
      <c r="E44" s="58"/>
      <c r="F44" s="58"/>
      <c r="G44" s="58"/>
      <c r="H44" s="58"/>
      <c r="I44" s="58"/>
      <c r="J44" s="58"/>
    </row>
    <row r="45" customFormat="false" ht="12.75" hidden="false" customHeight="false" outlineLevel="0" collapsed="false">
      <c r="A45" s="9" t="s">
        <v>130</v>
      </c>
    </row>
    <row r="46" customFormat="false" ht="12.75" hidden="false" customHeight="false" outlineLevel="0" collapsed="false">
      <c r="B46" s="1" t="s">
        <v>127</v>
      </c>
    </row>
    <row r="47" customFormat="false" ht="12.75" hidden="false" customHeight="false" outlineLevel="0" collapsed="false">
      <c r="A47" s="9" t="s">
        <v>122</v>
      </c>
      <c r="B47" s="11" t="n">
        <v>0</v>
      </c>
      <c r="C47" s="11" t="n">
        <v>10</v>
      </c>
      <c r="D47" s="11" t="n">
        <v>20</v>
      </c>
      <c r="E47" s="11" t="n">
        <v>30</v>
      </c>
      <c r="F47" s="11" t="n">
        <v>40</v>
      </c>
      <c r="G47" s="11" t="n">
        <v>50</v>
      </c>
      <c r="H47" s="11" t="n">
        <v>60</v>
      </c>
      <c r="I47" s="11" t="n">
        <v>70</v>
      </c>
      <c r="J47" s="11" t="n">
        <v>80</v>
      </c>
      <c r="K47" s="11" t="n">
        <v>90</v>
      </c>
      <c r="L47" s="11"/>
      <c r="M47" s="11"/>
      <c r="N47" s="11"/>
      <c r="O47" s="11"/>
      <c r="P47" s="11"/>
      <c r="Q47" s="11"/>
      <c r="R47" s="11"/>
      <c r="S47" s="11"/>
      <c r="T47" s="11"/>
      <c r="W47" s="11"/>
      <c r="X47" s="11"/>
      <c r="Y47" s="11"/>
      <c r="Z47" s="11"/>
      <c r="AA47" s="11"/>
      <c r="AB47" s="11"/>
      <c r="AC47" s="11"/>
      <c r="AD47" s="11"/>
      <c r="AE47" s="11"/>
    </row>
    <row r="48" customFormat="false" ht="12.75" hidden="false" customHeight="false" outlineLevel="0" collapsed="false">
      <c r="A48" s="9" t="n">
        <v>0</v>
      </c>
      <c r="B48" s="58" t="n">
        <f aca="false">DEGREES(IF($A48=0,IF(B$47=0,0,PI()/2),ATAN(SIN(RADIANS(B$47))/TAN(RADIANS($A48)))))</f>
        <v>0</v>
      </c>
      <c r="C48" s="58" t="n">
        <f aca="false">DEGREES(IF($A48=0,IF(C$47=0,0,PI()/2),ATAN(SIN(RADIANS(C$47))/TAN(RADIANS($A48)))))</f>
        <v>90</v>
      </c>
      <c r="D48" s="58" t="n">
        <f aca="false">DEGREES(IF($A48=0,IF(D$47=0,0,PI()/2),ATAN(SIN(RADIANS(D$47))/TAN(RADIANS($A48)))))</f>
        <v>90</v>
      </c>
      <c r="E48" s="58" t="n">
        <f aca="false">DEGREES(IF($A48=0,IF(E$47=0,0,PI()/2),ATAN(SIN(RADIANS(E$47))/TAN(RADIANS($A48)))))</f>
        <v>90</v>
      </c>
      <c r="F48" s="58" t="n">
        <f aca="false">DEGREES(IF($A48=0,IF(F$47=0,0,PI()/2),ATAN(SIN(RADIANS(F$47))/TAN(RADIANS($A48)))))</f>
        <v>90</v>
      </c>
      <c r="G48" s="58" t="n">
        <f aca="false">DEGREES(IF($A48=0,IF(G$47=0,0,PI()/2),ATAN(SIN(RADIANS(G$47))/TAN(RADIANS($A48)))))</f>
        <v>90</v>
      </c>
      <c r="H48" s="58" t="n">
        <f aca="false">DEGREES(IF($A48=0,IF(H$47=0,0,PI()/2),ATAN(SIN(RADIANS(H$47))/TAN(RADIANS($A48)))))</f>
        <v>90</v>
      </c>
      <c r="I48" s="58" t="n">
        <f aca="false">DEGREES(IF($A48=0,IF(I$47=0,0,PI()/2),ATAN(SIN(RADIANS(I$47))/TAN(RADIANS($A48)))))</f>
        <v>90</v>
      </c>
      <c r="J48" s="58" t="n">
        <f aca="false">DEGREES(IF($A48=0,IF(J$47=0,0,PI()/2),ATAN(SIN(RADIANS(J$47))/TAN(RADIANS($A48)))))</f>
        <v>90</v>
      </c>
      <c r="K48" s="58" t="n">
        <f aca="false">DEGREES(IF($A48=0,IF(K$47=0,0,PI()/2),ATAN(SIN(RADIANS(K$47))/TAN(RADIANS($A48)))))</f>
        <v>90</v>
      </c>
      <c r="L48" s="58"/>
      <c r="M48" s="58"/>
      <c r="N48" s="58"/>
      <c r="O48" s="58"/>
      <c r="P48" s="58"/>
      <c r="Q48" s="58"/>
      <c r="R48" s="58"/>
      <c r="S48" s="58"/>
      <c r="T48" s="58"/>
      <c r="W48" s="56"/>
      <c r="X48" s="56"/>
      <c r="Y48" s="56"/>
      <c r="Z48" s="56"/>
      <c r="AA48" s="56"/>
      <c r="AB48" s="56"/>
      <c r="AC48" s="56"/>
      <c r="AD48" s="56"/>
      <c r="AE48" s="56"/>
    </row>
    <row r="49" customFormat="false" ht="12.75" hidden="false" customHeight="false" outlineLevel="0" collapsed="false">
      <c r="A49" s="9" t="n">
        <v>10</v>
      </c>
      <c r="B49" s="58" t="n">
        <f aca="false">DEGREES(IF($A49=0,IF(B$47=0,0,PI()/2),ATAN(SIN(RADIANS(B$47))/TAN(RADIANS($A49)))))</f>
        <v>0</v>
      </c>
      <c r="C49" s="58" t="n">
        <f aca="false">DEGREES(IF($A49=0,IF(C$47=0,0,PI()/2),ATAN(SIN(RADIANS(C$47))/TAN(RADIANS($A49)))))</f>
        <v>44.5614514132577</v>
      </c>
      <c r="D49" s="58" t="n">
        <f aca="false">DEGREES(IF($A49=0,IF(D$47=0,0,PI()/2),ATAN(SIN(RADIANS(D$47))/TAN(RADIANS($A49)))))</f>
        <v>62.7268304431963</v>
      </c>
      <c r="E49" s="58" t="n">
        <f aca="false">DEGREES(IF($A49=0,IF(E$47=0,0,PI()/2),ATAN(SIN(RADIANS(E$47))/TAN(RADIANS($A49)))))</f>
        <v>70.5745998593172</v>
      </c>
      <c r="F49" s="58" t="n">
        <f aca="false">DEGREES(IF($A49=0,IF(F$47=0,0,PI()/2),ATAN(SIN(RADIANS(F$47))/TAN(RADIANS($A49)))))</f>
        <v>74.660185500812</v>
      </c>
      <c r="G49" s="58" t="n">
        <f aca="false">DEGREES(IF($A49=0,IF(G$47=0,0,PI()/2),ATAN(SIN(RADIANS(G$47))/TAN(RADIANS($A49)))))</f>
        <v>77.0375210000399</v>
      </c>
      <c r="H49" s="58" t="n">
        <f aca="false">DEGREES(IF($A49=0,IF(H$47=0,0,PI()/2),ATAN(SIN(RADIANS(H$47))/TAN(RADIANS($A49)))))</f>
        <v>78.4916066341777</v>
      </c>
      <c r="I49" s="58" t="n">
        <f aca="false">DEGREES(IF($A49=0,IF(I$47=0,0,PI()/2),ATAN(SIN(RADIANS(I$47))/TAN(RADIANS($A49)))))</f>
        <v>79.3724158616691</v>
      </c>
      <c r="J49" s="58" t="n">
        <f aca="false">DEGREES(IF($A49=0,IF(J$47=0,0,PI()/2),ATAN(SIN(RADIANS(J$47))/TAN(RADIANS($A49)))))</f>
        <v>79.8489182889519</v>
      </c>
      <c r="K49" s="58" t="n">
        <f aca="false">DEGREES(IF($A49=0,IF(K$47=0,0,PI()/2),ATAN(SIN(RADIANS(K$47))/TAN(RADIANS($A49)))))</f>
        <v>80</v>
      </c>
      <c r="L49" s="58"/>
      <c r="M49" s="58"/>
      <c r="N49" s="58"/>
      <c r="O49" s="58"/>
      <c r="P49" s="58"/>
      <c r="Q49" s="58"/>
      <c r="R49" s="58"/>
      <c r="S49" s="58"/>
      <c r="T49" s="58"/>
      <c r="W49" s="56"/>
      <c r="X49" s="56"/>
      <c r="Y49" s="56"/>
      <c r="Z49" s="56"/>
      <c r="AA49" s="56"/>
      <c r="AB49" s="56"/>
      <c r="AC49" s="56"/>
      <c r="AD49" s="56"/>
      <c r="AE49" s="56"/>
    </row>
    <row r="50" customFormat="false" ht="12.75" hidden="false" customHeight="false" outlineLevel="0" collapsed="false">
      <c r="A50" s="9" t="n">
        <v>20</v>
      </c>
      <c r="B50" s="58" t="n">
        <f aca="false">DEGREES(IF($A50=0,IF(B$47=0,0,PI()/2),ATAN(SIN(RADIANS(B$47))/TAN(RADIANS($A50)))))</f>
        <v>0</v>
      </c>
      <c r="C50" s="58" t="n">
        <f aca="false">DEGREES(IF($A50=0,IF(C$47=0,0,PI()/2),ATAN(SIN(RADIANS(C$47))/TAN(RADIANS($A50)))))</f>
        <v>25.5055502609826</v>
      </c>
      <c r="D50" s="58" t="n">
        <f aca="false">DEGREES(IF($A50=0,IF(D$47=0,0,PI()/2),ATAN(SIN(RADIANS(D$47))/TAN(RADIANS($A50)))))</f>
        <v>43.2191788937142</v>
      </c>
      <c r="E50" s="58" t="n">
        <f aca="false">DEGREES(IF($A50=0,IF(E$47=0,0,PI()/2),ATAN(SIN(RADIANS(E$47))/TAN(RADIANS($A50)))))</f>
        <v>53.9476112676121</v>
      </c>
      <c r="F50" s="58" t="n">
        <f aca="false">DEGREES(IF($A50=0,IF(F$47=0,0,PI()/2),ATAN(SIN(RADIANS(F$47))/TAN(RADIANS($A50)))))</f>
        <v>60.479848365145</v>
      </c>
      <c r="G50" s="58" t="n">
        <f aca="false">DEGREES(IF($A50=0,IF(G$47=0,0,PI()/2),ATAN(SIN(RADIANS(G$47))/TAN(RADIANS($A50)))))</f>
        <v>64.5862331199508</v>
      </c>
      <c r="H50" s="58" t="n">
        <f aca="false">DEGREES(IF($A50=0,IF(H$47=0,0,PI()/2),ATAN(SIN(RADIANS(H$47))/TAN(RADIANS($A50)))))</f>
        <v>67.2041227411416</v>
      </c>
      <c r="I50" s="58" t="n">
        <f aca="false">DEGREES(IF($A50=0,IF(I$47=0,0,PI()/2),ATAN(SIN(RADIANS(I$47))/TAN(RADIANS($A50)))))</f>
        <v>68.827167814837</v>
      </c>
      <c r="J50" s="58" t="n">
        <f aca="false">DEGREES(IF($A50=0,IF(J$47=0,0,PI()/2),ATAN(SIN(RADIANS(J$47))/TAN(RADIANS($A50)))))</f>
        <v>69.7164405454703</v>
      </c>
      <c r="K50" s="58" t="n">
        <f aca="false">DEGREES(IF($A50=0,IF(K$47=0,0,PI()/2),ATAN(SIN(RADIANS(K$47))/TAN(RADIANS($A50)))))</f>
        <v>70</v>
      </c>
      <c r="L50" s="58"/>
      <c r="M50" s="58"/>
      <c r="N50" s="58"/>
      <c r="O50" s="58"/>
      <c r="P50" s="58"/>
      <c r="Q50" s="58"/>
      <c r="R50" s="58"/>
      <c r="S50" s="58"/>
      <c r="T50" s="58"/>
      <c r="W50" s="56"/>
      <c r="X50" s="56"/>
      <c r="Y50" s="56"/>
      <c r="Z50" s="56"/>
      <c r="AA50" s="56"/>
      <c r="AB50" s="56"/>
      <c r="AC50" s="56"/>
      <c r="AD50" s="56"/>
      <c r="AE50" s="56"/>
    </row>
    <row r="51" customFormat="false" ht="12.75" hidden="false" customHeight="false" outlineLevel="0" collapsed="false">
      <c r="A51" s="9" t="n">
        <v>30</v>
      </c>
      <c r="B51" s="58" t="n">
        <f aca="false">DEGREES(IF($A51=0,IF(B$47=0,0,PI()/2),ATAN(SIN(RADIANS(B$47))/TAN(RADIANS($A51)))))</f>
        <v>0</v>
      </c>
      <c r="C51" s="58" t="n">
        <f aca="false">DEGREES(IF($A51=0,IF(C$47=0,0,PI()/2),ATAN(SIN(RADIANS(C$47))/TAN(RADIANS($A51)))))</f>
        <v>16.7395775273871</v>
      </c>
      <c r="D51" s="58" t="n">
        <f aca="false">DEGREES(IF($A51=0,IF(D$47=0,0,PI()/2),ATAN(SIN(RADIANS(D$47))/TAN(RADIANS($A51)))))</f>
        <v>30.642342047956</v>
      </c>
      <c r="E51" s="58" t="n">
        <f aca="false">DEGREES(IF($A51=0,IF(E$47=0,0,PI()/2),ATAN(SIN(RADIANS(E$47))/TAN(RADIANS($A51)))))</f>
        <v>40.8933946491309</v>
      </c>
      <c r="F51" s="58" t="n">
        <f aca="false">DEGREES(IF($A51=0,IF(F$47=0,0,PI()/2),ATAN(SIN(RADIANS(F$47))/TAN(RADIANS($A51)))))</f>
        <v>48.0698948100592</v>
      </c>
      <c r="G51" s="58" t="n">
        <f aca="false">DEGREES(IF($A51=0,IF(G$47=0,0,PI()/2),ATAN(SIN(RADIANS(G$47))/TAN(RADIANS($A51)))))</f>
        <v>52.9954980140496</v>
      </c>
      <c r="H51" s="58" t="n">
        <f aca="false">DEGREES(IF($A51=0,IF(H$47=0,0,PI()/2),ATAN(SIN(RADIANS(H$47))/TAN(RADIANS($A51)))))</f>
        <v>56.3099324740202</v>
      </c>
      <c r="I51" s="58" t="n">
        <f aca="false">DEGREES(IF($A51=0,IF(I$47=0,0,PI()/2),ATAN(SIN(RADIANS(I$47))/TAN(RADIANS($A51)))))</f>
        <v>58.433296033859</v>
      </c>
      <c r="J51" s="58" t="n">
        <f aca="false">DEGREES(IF($A51=0,IF(J$47=0,0,PI()/2),ATAN(SIN(RADIANS(J$47))/TAN(RADIANS($A51)))))</f>
        <v>59.6187448575295</v>
      </c>
      <c r="K51" s="58" t="n">
        <f aca="false">DEGREES(IF($A51=0,IF(K$47=0,0,PI()/2),ATAN(SIN(RADIANS(K$47))/TAN(RADIANS($A51)))))</f>
        <v>60</v>
      </c>
      <c r="L51" s="58"/>
      <c r="M51" s="58"/>
      <c r="N51" s="58"/>
      <c r="O51" s="58"/>
      <c r="P51" s="58"/>
      <c r="Q51" s="58"/>
      <c r="R51" s="58"/>
      <c r="S51" s="58"/>
      <c r="T51" s="58"/>
      <c r="W51" s="56"/>
      <c r="X51" s="56"/>
      <c r="Y51" s="56"/>
      <c r="Z51" s="56"/>
      <c r="AA51" s="56"/>
      <c r="AB51" s="56"/>
      <c r="AC51" s="56"/>
      <c r="AD51" s="56"/>
      <c r="AE51" s="56"/>
    </row>
    <row r="52" customFormat="false" ht="12.75" hidden="false" customHeight="false" outlineLevel="0" collapsed="false">
      <c r="A52" s="9" t="n">
        <v>40</v>
      </c>
      <c r="B52" s="58" t="n">
        <f aca="false">DEGREES(IF($A52=0,IF(B$47=0,0,PI()/2),ATAN(SIN(RADIANS(B$47))/TAN(RADIANS($A52)))))</f>
        <v>0</v>
      </c>
      <c r="C52" s="58" t="n">
        <f aca="false">DEGREES(IF($A52=0,IF(C$47=0,0,PI()/2),ATAN(SIN(RADIANS(C$47))/TAN(RADIANS($A52)))))</f>
        <v>11.6920772132944</v>
      </c>
      <c r="D52" s="58" t="n">
        <f aca="false">DEGREES(IF($A52=0,IF(D$47=0,0,PI()/2),ATAN(SIN(RADIANS(D$47))/TAN(RADIANS($A52)))))</f>
        <v>22.1759925889034</v>
      </c>
      <c r="E52" s="58" t="n">
        <f aca="false">DEGREES(IF($A52=0,IF(E$47=0,0,PI()/2),ATAN(SIN(RADIANS(E$47))/TAN(RADIANS($A52)))))</f>
        <v>30.7897330288322</v>
      </c>
      <c r="F52" s="58" t="n">
        <f aca="false">DEGREES(IF($A52=0,IF(F$47=0,0,PI()/2),ATAN(SIN(RADIANS(F$47))/TAN(RADIANS($A52)))))</f>
        <v>37.4537195571051</v>
      </c>
      <c r="G52" s="58" t="n">
        <f aca="false">DEGREES(IF($A52=0,IF(G$47=0,0,PI()/2),ATAN(SIN(RADIANS(G$47))/TAN(RADIANS($A52)))))</f>
        <v>42.3940860448647</v>
      </c>
      <c r="H52" s="58" t="n">
        <f aca="false">DEGREES(IF($A52=0,IF(H$47=0,0,PI()/2),ATAN(SIN(RADIANS(H$47))/TAN(RADIANS($A52)))))</f>
        <v>45.9046872733384</v>
      </c>
      <c r="I52" s="58" t="n">
        <f aca="false">DEGREES(IF($A52=0,IF(I$47=0,0,PI()/2),ATAN(SIN(RADIANS(I$47))/TAN(RADIANS($A52)))))</f>
        <v>48.2367025822574</v>
      </c>
      <c r="J52" s="58" t="n">
        <f aca="false">DEGREES(IF($A52=0,IF(J$47=0,0,PI()/2),ATAN(SIN(RADIANS(J$47))/TAN(RADIANS($A52)))))</f>
        <v>49.5675389137883</v>
      </c>
      <c r="K52" s="58" t="n">
        <f aca="false">DEGREES(IF($A52=0,IF(K$47=0,0,PI()/2),ATAN(SIN(RADIANS(K$47))/TAN(RADIANS($A52)))))</f>
        <v>50</v>
      </c>
      <c r="L52" s="58"/>
      <c r="M52" s="58"/>
      <c r="N52" s="58"/>
      <c r="O52" s="58"/>
      <c r="P52" s="58"/>
      <c r="Q52" s="58"/>
      <c r="R52" s="58"/>
      <c r="S52" s="58"/>
      <c r="T52" s="58"/>
      <c r="W52" s="56"/>
      <c r="X52" s="56"/>
      <c r="Y52" s="56"/>
      <c r="Z52" s="56"/>
      <c r="AA52" s="56"/>
      <c r="AB52" s="56"/>
      <c r="AC52" s="56"/>
      <c r="AD52" s="56"/>
      <c r="AE52" s="56"/>
    </row>
    <row r="53" customFormat="false" ht="12.75" hidden="false" customHeight="false" outlineLevel="0" collapsed="false">
      <c r="A53" s="9" t="n">
        <v>50</v>
      </c>
      <c r="B53" s="58" t="n">
        <f aca="false">DEGREES(IF($A53=0,IF(B$47=0,0,PI()/2),ATAN(SIN(RADIANS(B$47))/TAN(RADIANS($A53)))))</f>
        <v>0</v>
      </c>
      <c r="C53" s="58" t="n">
        <f aca="false">DEGREES(IF($A53=0,IF(C$47=0,0,PI()/2),ATAN(SIN(RADIANS(C$47))/TAN(RADIANS($A53)))))</f>
        <v>8.29012015056266</v>
      </c>
      <c r="D53" s="58" t="n">
        <f aca="false">DEGREES(IF($A53=0,IF(D$47=0,0,PI()/2),ATAN(SIN(RADIANS(D$47))/TAN(RADIANS($A53)))))</f>
        <v>16.0128954935606</v>
      </c>
      <c r="E53" s="58" t="n">
        <f aca="false">DEGREES(IF($A53=0,IF(E$47=0,0,PI()/2),ATAN(SIN(RADIANS(E$47))/TAN(RADIANS($A53)))))</f>
        <v>22.7604762746166</v>
      </c>
      <c r="F53" s="58" t="n">
        <f aca="false">DEGREES(IF($A53=0,IF(F$47=0,0,PI()/2),ATAN(SIN(RADIANS(F$47))/TAN(RADIANS($A53)))))</f>
        <v>28.3407744233332</v>
      </c>
      <c r="G53" s="58" t="n">
        <f aca="false">DEGREES(IF($A53=0,IF(G$47=0,0,PI()/2),ATAN(SIN(RADIANS(G$47))/TAN(RADIANS($A53)))))</f>
        <v>32.7324072096124</v>
      </c>
      <c r="H53" s="58" t="n">
        <f aca="false">DEGREES(IF($A53=0,IF(H$47=0,0,PI()/2),ATAN(SIN(RADIANS(H$47))/TAN(RADIANS($A53)))))</f>
        <v>36.0052148187865</v>
      </c>
      <c r="I53" s="58" t="n">
        <f aca="false">DEGREES(IF($A53=0,IF(I$47=0,0,PI()/2),ATAN(SIN(RADIANS(I$47))/TAN(RADIANS($A53)))))</f>
        <v>38.2556284179824</v>
      </c>
      <c r="J53" s="58" t="n">
        <f aca="false">DEGREES(IF($A53=0,IF(J$47=0,0,PI()/2),ATAN(SIN(RADIANS(J$47))/TAN(RADIANS($A53)))))</f>
        <v>39.568686955155</v>
      </c>
      <c r="K53" s="58" t="n">
        <f aca="false">DEGREES(IF($A53=0,IF(K$47=0,0,PI()/2),ATAN(SIN(RADIANS(K$47))/TAN(RADIANS($A53)))))</f>
        <v>40</v>
      </c>
      <c r="L53" s="58"/>
      <c r="M53" s="58"/>
      <c r="N53" s="58"/>
      <c r="O53" s="58"/>
      <c r="P53" s="58"/>
      <c r="Q53" s="58"/>
      <c r="R53" s="58"/>
      <c r="S53" s="58"/>
      <c r="T53" s="58"/>
      <c r="W53" s="56"/>
      <c r="X53" s="56"/>
      <c r="Y53" s="56"/>
      <c r="Z53" s="56"/>
      <c r="AA53" s="56"/>
      <c r="AB53" s="56"/>
      <c r="AC53" s="56"/>
      <c r="AD53" s="56"/>
      <c r="AE53" s="56"/>
    </row>
    <row r="54" customFormat="false" ht="12.75" hidden="false" customHeight="false" outlineLevel="0" collapsed="false">
      <c r="A54" s="9" t="n">
        <v>60</v>
      </c>
      <c r="B54" s="58" t="n">
        <f aca="false">DEGREES(IF($A54=0,IF(B$47=0,0,PI()/2),ATAN(SIN(RADIANS(B$47))/TAN(RADIANS($A54)))))</f>
        <v>0</v>
      </c>
      <c r="C54" s="58" t="n">
        <f aca="false">DEGREES(IF($A54=0,IF(C$47=0,0,PI()/2),ATAN(SIN(RADIANS(C$47))/TAN(RADIANS($A54)))))</f>
        <v>5.72510517337618</v>
      </c>
      <c r="D54" s="58" t="n">
        <f aca="false">DEGREES(IF($A54=0,IF(D$47=0,0,PI()/2),ATAN(SIN(RADIANS(D$47))/TAN(RADIANS($A54)))))</f>
        <v>11.1702294330788</v>
      </c>
      <c r="E54" s="58" t="n">
        <f aca="false">DEGREES(IF($A54=0,IF(E$47=0,0,PI()/2),ATAN(SIN(RADIANS(E$47))/TAN(RADIANS($A54)))))</f>
        <v>16.102113751986</v>
      </c>
      <c r="F54" s="58" t="n">
        <f aca="false">DEGREES(IF($A54=0,IF(F$47=0,0,PI()/2),ATAN(SIN(RADIANS(F$47))/TAN(RADIANS($A54)))))</f>
        <v>20.3605748751131</v>
      </c>
      <c r="G54" s="58" t="n">
        <f aca="false">DEGREES(IF($A54=0,IF(G$47=0,0,PI()/2),ATAN(SIN(RADIANS(G$47))/TAN(RADIANS($A54)))))</f>
        <v>23.8586547984587</v>
      </c>
      <c r="H54" s="58" t="n">
        <f aca="false">DEGREES(IF($A54=0,IF(H$47=0,0,PI()/2),ATAN(SIN(RADIANS(H$47))/TAN(RADIANS($A54)))))</f>
        <v>26.565051177078</v>
      </c>
      <c r="I54" s="58" t="n">
        <f aca="false">DEGREES(IF($A54=0,IF(I$47=0,0,PI()/2),ATAN(SIN(RADIANS(I$47))/TAN(RADIANS($A54)))))</f>
        <v>28.4812382813395</v>
      </c>
      <c r="J54" s="58" t="n">
        <f aca="false">DEGREES(IF($A54=0,IF(J$47=0,0,PI()/2),ATAN(SIN(RADIANS(J$47))/TAN(RADIANS($A54)))))</f>
        <v>29.6216518751955</v>
      </c>
      <c r="K54" s="58" t="n">
        <f aca="false">DEGREES(IF($A54=0,IF(K$47=0,0,PI()/2),ATAN(SIN(RADIANS(K$47))/TAN(RADIANS($A54)))))</f>
        <v>30</v>
      </c>
      <c r="L54" s="58"/>
      <c r="M54" s="58"/>
      <c r="N54" s="58"/>
      <c r="O54" s="58"/>
      <c r="P54" s="58"/>
      <c r="Q54" s="58"/>
      <c r="R54" s="58"/>
      <c r="S54" s="58"/>
      <c r="T54" s="58"/>
      <c r="W54" s="56"/>
      <c r="X54" s="56"/>
      <c r="Y54" s="56"/>
      <c r="Z54" s="56"/>
      <c r="AA54" s="56"/>
      <c r="AB54" s="56"/>
      <c r="AC54" s="56"/>
      <c r="AD54" s="56"/>
      <c r="AE54" s="56"/>
    </row>
    <row r="55" customFormat="false" ht="12.75" hidden="false" customHeight="false" outlineLevel="0" collapsed="false">
      <c r="A55" s="9" t="n">
        <v>70</v>
      </c>
      <c r="B55" s="58" t="n">
        <f aca="false">DEGREES(IF($A55=0,IF(B$47=0,0,PI()/2),ATAN(SIN(RADIANS(B$47))/TAN(RADIANS($A55)))))</f>
        <v>0</v>
      </c>
      <c r="C55" s="58" t="n">
        <f aca="false">DEGREES(IF($A55=0,IF(C$47=0,0,PI()/2),ATAN(SIN(RADIANS(C$47))/TAN(RADIANS($A55)))))</f>
        <v>3.61644157300291</v>
      </c>
      <c r="D55" s="58" t="n">
        <f aca="false">DEGREES(IF($A55=0,IF(D$47=0,0,PI()/2),ATAN(SIN(RADIANS(D$47))/TAN(RADIANS($A55)))))</f>
        <v>7.09596970072721</v>
      </c>
      <c r="E55" s="58" t="n">
        <f aca="false">DEGREES(IF($A55=0,IF(E$47=0,0,PI()/2),ATAN(SIN(RADIANS(E$47))/TAN(RADIANS($A55)))))</f>
        <v>10.3141048156182</v>
      </c>
      <c r="F55" s="58" t="n">
        <f aca="false">DEGREES(IF($A55=0,IF(F$47=0,0,PI()/2),ATAN(SIN(RADIANS(F$47))/TAN(RADIANS($A55)))))</f>
        <v>13.1678276635203</v>
      </c>
      <c r="G55" s="58" t="n">
        <f aca="false">DEGREES(IF($A55=0,IF(G$47=0,0,PI()/2),ATAN(SIN(RADIANS(G$47))/TAN(RADIANS($A55)))))</f>
        <v>15.5793939139477</v>
      </c>
      <c r="H55" s="58" t="n">
        <f aca="false">DEGREES(IF($A55=0,IF(H$47=0,0,PI()/2),ATAN(SIN(RADIANS(H$47))/TAN(RADIANS($A55)))))</f>
        <v>17.4952407569998</v>
      </c>
      <c r="I55" s="58" t="n">
        <f aca="false">DEGREES(IF($A55=0,IF(I$47=0,0,PI()/2),ATAN(SIN(RADIANS(I$47))/TAN(RADIANS($A55)))))</f>
        <v>18.8817212309069</v>
      </c>
      <c r="J55" s="58" t="n">
        <f aca="false">DEGREES(IF($A55=0,IF(J$47=0,0,PI()/2),ATAN(SIN(RADIANS(J$47))/TAN(RADIANS($A55)))))</f>
        <v>19.7197464144591</v>
      </c>
      <c r="K55" s="58" t="n">
        <f aca="false">DEGREES(IF($A55=0,IF(K$47=0,0,PI()/2),ATAN(SIN(RADIANS(K$47))/TAN(RADIANS($A55)))))</f>
        <v>20</v>
      </c>
      <c r="L55" s="58"/>
      <c r="M55" s="58"/>
      <c r="N55" s="58"/>
      <c r="O55" s="58"/>
      <c r="P55" s="58"/>
      <c r="Q55" s="58"/>
      <c r="R55" s="58"/>
      <c r="S55" s="58"/>
      <c r="T55" s="58"/>
      <c r="W55" s="56"/>
      <c r="X55" s="56"/>
      <c r="Y55" s="56"/>
      <c r="Z55" s="56"/>
      <c r="AA55" s="56"/>
      <c r="AB55" s="56"/>
      <c r="AC55" s="56"/>
      <c r="AD55" s="56"/>
      <c r="AE55" s="56"/>
    </row>
    <row r="56" customFormat="false" ht="12.75" hidden="false" customHeight="false" outlineLevel="0" collapsed="false">
      <c r="A56" s="9" t="n">
        <v>80</v>
      </c>
      <c r="B56" s="58" t="n">
        <f aca="false">DEGREES(IF($A56=0,IF(B$47=0,0,PI()/2),ATAN(SIN(RADIANS(B$47))/TAN(RADIANS($A56)))))</f>
        <v>0</v>
      </c>
      <c r="C56" s="58" t="n">
        <f aca="false">DEGREES(IF($A56=0,IF(C$47=0,0,PI()/2),ATAN(SIN(RADIANS(C$47))/TAN(RADIANS($A56)))))</f>
        <v>1.75378345809347</v>
      </c>
      <c r="D56" s="58" t="n">
        <f aca="false">DEGREES(IF($A56=0,IF(D$47=0,0,PI()/2),ATAN(SIN(RADIANS(D$47))/TAN(RADIANS($A56)))))</f>
        <v>3.45117839701885</v>
      </c>
      <c r="E56" s="58" t="n">
        <f aca="false">DEGREES(IF($A56=0,IF(E$47=0,0,PI()/2),ATAN(SIN(RADIANS(E$47))/TAN(RADIANS($A56)))))</f>
        <v>5.0383687732975</v>
      </c>
      <c r="F56" s="58" t="n">
        <f aca="false">DEGREES(IF($A56=0,IF(F$47=0,0,PI()/2),ATAN(SIN(RADIANS(F$47))/TAN(RADIANS($A56)))))</f>
        <v>6.4663543942745</v>
      </c>
      <c r="G56" s="58" t="n">
        <f aca="false">DEGREES(IF($A56=0,IF(G$47=0,0,PI()/2),ATAN(SIN(RADIANS(G$47))/TAN(RADIANS($A56)))))</f>
        <v>7.69262881924506</v>
      </c>
      <c r="H56" s="58" t="n">
        <f aca="false">DEGREES(IF($A56=0,IF(H$47=0,0,PI()/2),ATAN(SIN(RADIANS(H$47))/TAN(RADIANS($A56)))))</f>
        <v>8.68220390104617</v>
      </c>
      <c r="I56" s="58" t="n">
        <f aca="false">DEGREES(IF($A56=0,IF(I$47=0,0,PI()/2),ATAN(SIN(RADIANS(I$47))/TAN(RADIANS($A56)))))</f>
        <v>9.40804348683469</v>
      </c>
      <c r="J56" s="58" t="n">
        <f aca="false">DEGREES(IF($A56=0,IF(J$47=0,0,PI()/2),ATAN(SIN(RADIANS(J$47))/TAN(RADIANS($A56)))))</f>
        <v>9.85107611658391</v>
      </c>
      <c r="K56" s="58" t="n">
        <f aca="false">DEGREES(IF($A56=0,IF(K$47=0,0,PI()/2),ATAN(SIN(RADIANS(K$47))/TAN(RADIANS($A56)))))</f>
        <v>10</v>
      </c>
      <c r="L56" s="58"/>
      <c r="M56" s="58"/>
      <c r="N56" s="58"/>
      <c r="O56" s="58"/>
      <c r="P56" s="58"/>
      <c r="Q56" s="58"/>
      <c r="R56" s="58"/>
      <c r="S56" s="58"/>
      <c r="T56" s="58"/>
      <c r="W56" s="56"/>
      <c r="X56" s="56"/>
      <c r="Y56" s="56"/>
      <c r="Z56" s="56"/>
      <c r="AA56" s="56"/>
      <c r="AB56" s="56"/>
      <c r="AC56" s="56"/>
      <c r="AD56" s="56"/>
      <c r="AE56" s="56"/>
    </row>
    <row r="57" customFormat="false" ht="12.75" hidden="false" customHeight="false" outlineLevel="0" collapsed="false">
      <c r="A57" s="9" t="n">
        <v>90</v>
      </c>
      <c r="B57" s="58" t="n">
        <f aca="false">DEGREES(IF($A57=0,IF(B$47=0,0,PI()/2),ATAN(SIN(RADIANS(B$47))/TAN(RADIANS($A57)))))</f>
        <v>0</v>
      </c>
      <c r="C57" s="58" t="n">
        <f aca="false">DEGREES(IF($A57=0,IF(C$47=0,0,PI()/2),ATAN(SIN(RADIANS(C$47))/TAN(RADIANS($A57)))))</f>
        <v>6.09219391454593E-016</v>
      </c>
      <c r="D57" s="58" t="n">
        <f aca="false">DEGREES(IF($A57=0,IF(D$47=0,0,PI()/2),ATAN(SIN(RADIANS(D$47))/TAN(RADIANS($A57)))))</f>
        <v>1.19992795997973E-015</v>
      </c>
      <c r="E57" s="58" t="n">
        <f aca="false">DEGREES(IF($A57=0,IF(E$47=0,0,PI()/2),ATAN(SIN(RADIANS(E$47))/TAN(RADIANS($A57)))))</f>
        <v>1.75417732463372E-015</v>
      </c>
      <c r="F57" s="58" t="n">
        <f aca="false">DEGREES(IF($A57=0,IF(F$47=0,0,PI()/2),ATAN(SIN(RADIANS(F$47))/TAN(RADIANS($A57)))))</f>
        <v>2.25512689893527E-015</v>
      </c>
      <c r="G57" s="58" t="n">
        <f aca="false">DEGREES(IF($A57=0,IF(G$47=0,0,PI()/2),ATAN(SIN(RADIANS(G$47))/TAN(RADIANS($A57)))))</f>
        <v>2.68755558356195E-015</v>
      </c>
      <c r="H57" s="58" t="n">
        <f aca="false">DEGREES(IF($A57=0,IF(H$47=0,0,PI()/2),ATAN(SIN(RADIANS(H$47))/TAN(RADIANS($A57)))))</f>
        <v>3.03832425175085E-015</v>
      </c>
      <c r="I57" s="58" t="n">
        <f aca="false">DEGREES(IF($A57=0,IF(I$47=0,0,PI()/2),ATAN(SIN(RADIANS(I$47))/TAN(RADIANS($A57)))))</f>
        <v>3.29677497501655E-015</v>
      </c>
      <c r="J57" s="58" t="n">
        <f aca="false">DEGREES(IF($A57=0,IF(J$47=0,0,PI()/2),ATAN(SIN(RADIANS(J$47))/TAN(RADIANS($A57)))))</f>
        <v>3.455054858915E-015</v>
      </c>
      <c r="K57" s="58" t="n">
        <f aca="false">DEGREES(IF($A57=0,IF(K$47=0,0,PI()/2),ATAN(SIN(RADIANS(K$47))/TAN(RADIANS($A57)))))</f>
        <v>3.50835464926744E-015</v>
      </c>
      <c r="L57" s="58"/>
      <c r="M57" s="58"/>
      <c r="N57" s="58"/>
      <c r="O57" s="58"/>
      <c r="P57" s="58"/>
      <c r="Q57" s="58"/>
      <c r="R57" s="58"/>
      <c r="S57" s="58"/>
      <c r="T57" s="58"/>
      <c r="W57" s="56"/>
      <c r="X57" s="56"/>
      <c r="Y57" s="56"/>
      <c r="Z57" s="56"/>
      <c r="AA57" s="56"/>
      <c r="AB57" s="56"/>
      <c r="AC57" s="56"/>
      <c r="AD57" s="56"/>
      <c r="AE57" s="56"/>
    </row>
    <row r="58" customFormat="false" ht="12.75" hidden="false" customHeight="false" outlineLevel="0" collapsed="false">
      <c r="B58" s="58"/>
      <c r="C58" s="58"/>
      <c r="D58" s="58"/>
      <c r="E58" s="58"/>
      <c r="F58" s="58"/>
      <c r="G58" s="58"/>
      <c r="H58" s="58"/>
      <c r="I58" s="58"/>
      <c r="J58" s="58"/>
    </row>
    <row r="59" customFormat="false" ht="12.75" hidden="false" customHeight="false" outlineLevel="0" collapsed="false">
      <c r="A59" s="9" t="s">
        <v>131</v>
      </c>
      <c r="B59" s="58"/>
      <c r="C59" s="58"/>
      <c r="D59" s="58"/>
      <c r="E59" s="58"/>
      <c r="F59" s="58"/>
      <c r="G59" s="58"/>
      <c r="H59" s="58"/>
      <c r="I59" s="58"/>
      <c r="J59" s="58"/>
    </row>
    <row r="60" customFormat="false" ht="12.75" hidden="false" customHeight="false" outlineLevel="0" collapsed="false">
      <c r="B60" s="1" t="s">
        <v>127</v>
      </c>
    </row>
    <row r="61" customFormat="false" ht="12.75" hidden="false" customHeight="false" outlineLevel="0" collapsed="false">
      <c r="A61" s="9" t="s">
        <v>122</v>
      </c>
      <c r="B61" s="11" t="n">
        <v>0</v>
      </c>
      <c r="C61" s="11" t="n">
        <v>10</v>
      </c>
      <c r="D61" s="11" t="n">
        <v>20</v>
      </c>
      <c r="E61" s="11" t="n">
        <v>30</v>
      </c>
      <c r="F61" s="11" t="n">
        <v>40</v>
      </c>
      <c r="G61" s="11" t="n">
        <v>50</v>
      </c>
      <c r="H61" s="11" t="n">
        <v>60</v>
      </c>
      <c r="I61" s="11" t="n">
        <v>70</v>
      </c>
      <c r="J61" s="11" t="n">
        <v>80</v>
      </c>
    </row>
    <row r="62" customFormat="false" ht="12.75" hidden="false" customHeight="false" outlineLevel="0" collapsed="false">
      <c r="A62" s="9" t="n">
        <v>0</v>
      </c>
      <c r="B62" s="58" t="n">
        <f aca="false">DEGREES(ATAN($A$2*SIN(RADIANS(B$61))/($A$2*COS(RADIANS(B$61))-$A$1*COS(RADIANS($A62)))))</f>
        <v>0</v>
      </c>
      <c r="C62" s="58" t="n">
        <f aca="false">DEGREES(ATAN($A$2*SIN(RADIANS(C$61))/($A$2*COS(RADIANS(C$61))-$A$1*COS(RADIANS($A62)))))</f>
        <v>11.7678706098165</v>
      </c>
      <c r="D62" s="58" t="n">
        <f aca="false">DEGREES(ATAN($A$2*SIN(RADIANS(D$61))/($A$2*COS(RADIANS(D$61))-$A$1*COS(RADIANS($A62)))))</f>
        <v>23.4512417929541</v>
      </c>
      <c r="E62" s="58" t="n">
        <f aca="false">DEGREES(ATAN($A$2*SIN(RADIANS(E$61))/($A$2*COS(RADIANS(E$61))-$A$1*COS(RADIANS($A62)))))</f>
        <v>34.9741781805407</v>
      </c>
      <c r="F62" s="58" t="n">
        <f aca="false">DEGREES(ATAN($A$2*SIN(RADIANS(F$61))/($A$2*COS(RADIANS(F$61))-$A$1*COS(RADIANS($A62)))))</f>
        <v>46.2759114762997</v>
      </c>
      <c r="G62" s="58" t="n">
        <f aca="false">DEGREES(ATAN($A$2*SIN(RADIANS(G$61))/($A$2*COS(RADIANS(G$61))-$A$1*COS(RADIANS($A62)))))</f>
        <v>57.3143135664532</v>
      </c>
      <c r="H62" s="58" t="n">
        <f aca="false">DEGREES(ATAN($A$2*SIN(RADIANS(H$61))/($A$2*COS(RADIANS(H$61))-$A$1*COS(RADIANS($A62)))))</f>
        <v>68.0661765902107</v>
      </c>
      <c r="I62" s="58" t="n">
        <f aca="false">DEGREES(ATAN($A$2*SIN(RADIANS(I$61))/($A$2*COS(RADIANS(I$61))-$A$1*COS(RADIANS($A62)))))</f>
        <v>78.5250907448725</v>
      </c>
      <c r="J62" s="58" t="n">
        <f aca="false">DEGREES(ATAN($A$2*SIN(RADIANS(J$61))/($A$2*COS(RADIANS(J$61))-$A$1*COS(RADIANS($A62)))))</f>
        <v>88.6980378726059</v>
      </c>
    </row>
    <row r="63" customFormat="false" ht="12.75" hidden="false" customHeight="false" outlineLevel="0" collapsed="false">
      <c r="A63" s="9" t="n">
        <v>10</v>
      </c>
      <c r="B63" s="58" t="n">
        <f aca="false">DEGREES(ATAN($A$2*SIN(RADIANS(B$61))/($A$2*COS(RADIANS(B$61))-$A$1*COS(RADIANS($A63)))))</f>
        <v>0</v>
      </c>
      <c r="C63" s="58" t="n">
        <f aca="false">DEGREES(ATAN($A$2*SIN(RADIANS(C$61))/($A$2*COS(RADIANS(C$61))-$A$1*COS(RADIANS($A63)))))</f>
        <v>11.736414514078</v>
      </c>
      <c r="D63" s="58" t="n">
        <f aca="false">DEGREES(ATAN($A$2*SIN(RADIANS(D$61))/($A$2*COS(RADIANS(D$61))-$A$1*COS(RADIANS($A63)))))</f>
        <v>23.3904188352141</v>
      </c>
      <c r="E63" s="58" t="n">
        <f aca="false">DEGREES(ATAN($A$2*SIN(RADIANS(E$61))/($A$2*COS(RADIANS(E$61))-$A$1*COS(RADIANS($A63)))))</f>
        <v>34.8878400888722</v>
      </c>
      <c r="F63" s="58" t="n">
        <f aca="false">DEGREES(ATAN($A$2*SIN(RADIANS(F$61))/($A$2*COS(RADIANS(F$61))-$A$1*COS(RADIANS($A63)))))</f>
        <v>46.1691213354328</v>
      </c>
      <c r="G63" s="58" t="n">
        <f aca="false">DEGREES(ATAN($A$2*SIN(RADIANS(G$61))/($A$2*COS(RADIANS(G$61))-$A$1*COS(RADIANS($A63)))))</f>
        <v>57.1927234469051</v>
      </c>
      <c r="H63" s="58" t="n">
        <f aca="false">DEGREES(ATAN($A$2*SIN(RADIANS(H$61))/($A$2*COS(RADIANS(H$61))-$A$1*COS(RADIANS($A63)))))</f>
        <v>67.9354716859612</v>
      </c>
      <c r="I63" s="58" t="n">
        <f aca="false">DEGREES(ATAN($A$2*SIN(RADIANS(I$61))/($A$2*COS(RADIANS(I$61))-$A$1*COS(RADIANS($A63)))))</f>
        <v>78.3905805791683</v>
      </c>
      <c r="J63" s="58" t="n">
        <f aca="false">DEGREES(ATAN($A$2*SIN(RADIANS(J$61))/($A$2*COS(RADIANS(J$61))-$A$1*COS(RADIANS($A63)))))</f>
        <v>88.5644132507379</v>
      </c>
      <c r="K63" s="58"/>
      <c r="L63" s="58"/>
      <c r="M63" s="58"/>
      <c r="N63" s="58"/>
      <c r="O63" s="58"/>
    </row>
    <row r="64" customFormat="false" ht="12.75" hidden="false" customHeight="false" outlineLevel="0" collapsed="false">
      <c r="A64" s="9" t="n">
        <v>20</v>
      </c>
      <c r="B64" s="58" t="n">
        <f aca="false">DEGREES(ATAN($A$2*SIN(RADIANS(B$61))/($A$2*COS(RADIANS(B$61))-$A$1*COS(RADIANS($A64)))))</f>
        <v>0</v>
      </c>
      <c r="C64" s="58" t="n">
        <f aca="false">DEGREES(ATAN($A$2*SIN(RADIANS(C$61))/($A$2*COS(RADIANS(C$61))-$A$1*COS(RADIANS($A64)))))</f>
        <v>11.6439718178377</v>
      </c>
      <c r="D64" s="58" t="n">
        <f aca="false">DEGREES(ATAN($A$2*SIN(RADIANS(D$61))/($A$2*COS(RADIANS(D$61))-$A$1*COS(RADIANS($A64)))))</f>
        <v>23.2115412573298</v>
      </c>
      <c r="E64" s="58" t="n">
        <f aca="false">DEGREES(ATAN($A$2*SIN(RADIANS(E$61))/($A$2*COS(RADIANS(E$61))-$A$1*COS(RADIANS($A64)))))</f>
        <v>34.6336313767468</v>
      </c>
      <c r="F64" s="58" t="n">
        <f aca="false">DEGREES(ATAN($A$2*SIN(RADIANS(F$61))/($A$2*COS(RADIANS(F$61))-$A$1*COS(RADIANS($A64)))))</f>
        <v>45.8542350738311</v>
      </c>
      <c r="G64" s="58" t="n">
        <f aca="false">DEGREES(ATAN($A$2*SIN(RADIANS(G$61))/($A$2*COS(RADIANS(G$61))-$A$1*COS(RADIANS($A64)))))</f>
        <v>56.8336019353079</v>
      </c>
      <c r="H64" s="58" t="n">
        <f aca="false">DEGREES(ATAN($A$2*SIN(RADIANS(H$61))/($A$2*COS(RADIANS(H$61))-$A$1*COS(RADIANS($A64)))))</f>
        <v>67.5487530776275</v>
      </c>
      <c r="I64" s="58" t="n">
        <f aca="false">DEGREES(ATAN($A$2*SIN(RADIANS(I$61))/($A$2*COS(RADIANS(I$61))-$A$1*COS(RADIANS($A64)))))</f>
        <v>77.9919061072084</v>
      </c>
      <c r="J64" s="58" t="n">
        <f aca="false">DEGREES(ATAN($A$2*SIN(RADIANS(J$61))/($A$2*COS(RADIANS(J$61))-$A$1*COS(RADIANS($A64)))))</f>
        <v>88.1676971665315</v>
      </c>
    </row>
    <row r="65" customFormat="false" ht="12.75" hidden="false" customHeight="false" outlineLevel="0" collapsed="false">
      <c r="A65" s="9" t="n">
        <v>30</v>
      </c>
      <c r="B65" s="58" t="n">
        <f aca="false">DEGREES(ATAN($A$2*SIN(RADIANS(B$61))/($A$2*COS(RADIANS(B$61))-$A$1*COS(RADIANS($A65)))))</f>
        <v>0</v>
      </c>
      <c r="C65" s="58" t="n">
        <f aca="false">DEGREES(ATAN($A$2*SIN(RADIANS(C$61))/($A$2*COS(RADIANS(C$61))-$A$1*COS(RADIANS($A65)))))</f>
        <v>11.4960737562468</v>
      </c>
      <c r="D65" s="58" t="n">
        <f aca="false">DEGREES(ATAN($A$2*SIN(RADIANS(D$61))/($A$2*COS(RADIANS(D$61))-$A$1*COS(RADIANS($A65)))))</f>
        <v>22.9249518919627</v>
      </c>
      <c r="E65" s="58" t="n">
        <f aca="false">DEGREES(ATAN($A$2*SIN(RADIANS(E$61))/($A$2*COS(RADIANS(E$61))-$A$1*COS(RADIANS($A65)))))</f>
        <v>34.2254487285546</v>
      </c>
      <c r="F65" s="58" t="n">
        <f aca="false">DEGREES(ATAN($A$2*SIN(RADIANS(F$61))/($A$2*COS(RADIANS(F$61))-$A$1*COS(RADIANS($A65)))))</f>
        <v>45.3471957217782</v>
      </c>
      <c r="G65" s="58" t="n">
        <f aca="false">DEGREES(ATAN($A$2*SIN(RADIANS(G$61))/($A$2*COS(RADIANS(G$61))-$A$1*COS(RADIANS($A65)))))</f>
        <v>56.2534718216677</v>
      </c>
      <c r="H65" s="58" t="n">
        <f aca="false">DEGREES(ATAN($A$2*SIN(RADIANS(H$61))/($A$2*COS(RADIANS(H$61))-$A$1*COS(RADIANS($A65)))))</f>
        <v>66.9219099114061</v>
      </c>
      <c r="I65" s="58" t="n">
        <f aca="false">DEGREES(ATAN($A$2*SIN(RADIANS(I$61))/($A$2*COS(RADIANS(I$61))-$A$1*COS(RADIANS($A65)))))</f>
        <v>77.3434660262741</v>
      </c>
      <c r="J65" s="58" t="n">
        <f aca="false">DEGREES(ATAN($A$2*SIN(RADIANS(J$61))/($A$2*COS(RADIANS(J$61))-$A$1*COS(RADIANS($A65)))))</f>
        <v>87.5203055234201</v>
      </c>
    </row>
    <row r="66" customFormat="false" ht="12.75" hidden="false" customHeight="false" outlineLevel="0" collapsed="false">
      <c r="A66" s="9" t="n">
        <v>40</v>
      </c>
      <c r="B66" s="58" t="n">
        <f aca="false">DEGREES(ATAN($A$2*SIN(RADIANS(B$61))/($A$2*COS(RADIANS(B$61))-$A$1*COS(RADIANS($A66)))))</f>
        <v>0</v>
      </c>
      <c r="C66" s="58" t="n">
        <f aca="false">DEGREES(ATAN($A$2*SIN(RADIANS(C$61))/($A$2*COS(RADIANS(C$61))-$A$1*COS(RADIANS($A66)))))</f>
        <v>11.3011780191342</v>
      </c>
      <c r="D66" s="58" t="n">
        <f aca="false">DEGREES(ATAN($A$2*SIN(RADIANS(D$61))/($A$2*COS(RADIANS(D$61))-$A$1*COS(RADIANS($A66)))))</f>
        <v>22.5465453317097</v>
      </c>
      <c r="E66" s="58" t="n">
        <f aca="false">DEGREES(ATAN($A$2*SIN(RADIANS(E$61))/($A$2*COS(RADIANS(E$61))-$A$1*COS(RADIANS($A66)))))</f>
        <v>33.6848178666596</v>
      </c>
      <c r="F66" s="58" t="n">
        <f aca="false">DEGREES(ATAN($A$2*SIN(RADIANS(F$61))/($A$2*COS(RADIANS(F$61))-$A$1*COS(RADIANS($A66)))))</f>
        <v>44.6729526607227</v>
      </c>
      <c r="G66" s="58" t="n">
        <f aca="false">DEGREES(ATAN($A$2*SIN(RADIANS(G$61))/($A$2*COS(RADIANS(G$61))-$A$1*COS(RADIANS($A66)))))</f>
        <v>55.4784994445222</v>
      </c>
      <c r="H66" s="58" t="n">
        <f aca="false">DEGREES(ATAN($A$2*SIN(RADIANS(H$61))/($A$2*COS(RADIANS(H$61))-$A$1*COS(RADIANS($A66)))))</f>
        <v>66.0804338771822</v>
      </c>
      <c r="I66" s="58" t="n">
        <f aca="false">DEGREES(ATAN($A$2*SIN(RADIANS(I$61))/($A$2*COS(RADIANS(I$61))-$A$1*COS(RADIANS($A66)))))</f>
        <v>76.4686764648584</v>
      </c>
      <c r="J66" s="58" t="n">
        <f aca="false">DEGREES(ATAN($A$2*SIN(RADIANS(J$61))/($A$2*COS(RADIANS(J$61))-$A$1*COS(RADIANS($A66)))))</f>
        <v>86.6427108219643</v>
      </c>
    </row>
    <row r="67" customFormat="false" ht="12.75" hidden="false" customHeight="false" outlineLevel="0" collapsed="false">
      <c r="A67" s="9" t="n">
        <v>50</v>
      </c>
      <c r="B67" s="58" t="n">
        <f aca="false">DEGREES(ATAN($A$2*SIN(RADIANS(B$61))/($A$2*COS(RADIANS(B$61))-$A$1*COS(RADIANS($A67)))))</f>
        <v>0</v>
      </c>
      <c r="C67" s="58" t="n">
        <f aca="false">DEGREES(ATAN($A$2*SIN(RADIANS(C$61))/($A$2*COS(RADIANS(C$61))-$A$1*COS(RADIANS($A67)))))</f>
        <v>11.0697075036932</v>
      </c>
      <c r="D67" s="58" t="n">
        <f aca="false">DEGREES(ATAN($A$2*SIN(RADIANS(D$61))/($A$2*COS(RADIANS(D$61))-$A$1*COS(RADIANS($A67)))))</f>
        <v>22.0960489718382</v>
      </c>
      <c r="E67" s="58" t="n">
        <f aca="false">DEGREES(ATAN($A$2*SIN(RADIANS(E$61))/($A$2*COS(RADIANS(E$61))-$A$1*COS(RADIANS($A67)))))</f>
        <v>33.038756692227</v>
      </c>
      <c r="F67" s="58" t="n">
        <f aca="false">DEGREES(ATAN($A$2*SIN(RADIANS(F$61))/($A$2*COS(RADIANS(F$61))-$A$1*COS(RADIANS($A67)))))</f>
        <v>43.8632801987845</v>
      </c>
      <c r="G67" s="58" t="n">
        <f aca="false">DEGREES(ATAN($A$2*SIN(RADIANS(G$61))/($A$2*COS(RADIANS(G$61))-$A$1*COS(RADIANS($A67)))))</f>
        <v>54.542580790385</v>
      </c>
      <c r="H67" s="58" t="n">
        <f aca="false">DEGREES(ATAN($A$2*SIN(RADIANS(H$61))/($A$2*COS(RADIANS(H$61))-$A$1*COS(RADIANS($A67)))))</f>
        <v>65.0579678951377</v>
      </c>
      <c r="I67" s="58" t="n">
        <f aca="false">DEGREES(ATAN($A$2*SIN(RADIANS(I$61))/($A$2*COS(RADIANS(I$61))-$A$1*COS(RADIANS($A67)))))</f>
        <v>75.3990506922554</v>
      </c>
      <c r="J67" s="58" t="n">
        <f aca="false">DEGREES(ATAN($A$2*SIN(RADIANS(J$61))/($A$2*COS(RADIANS(J$61))-$A$1*COS(RADIANS($A67)))))</f>
        <v>85.5630191576662</v>
      </c>
    </row>
    <row r="68" customFormat="false" ht="12.75" hidden="false" customHeight="false" outlineLevel="0" collapsed="false">
      <c r="A68" s="9" t="n">
        <v>60</v>
      </c>
      <c r="B68" s="58" t="n">
        <f aca="false">DEGREES(ATAN($A$2*SIN(RADIANS(B$61))/($A$2*COS(RADIANS(B$61))-$A$1*COS(RADIANS($A68)))))</f>
        <v>0</v>
      </c>
      <c r="C68" s="58" t="n">
        <f aca="false">DEGREES(ATAN($A$2*SIN(RADIANS(C$61))/($A$2*COS(RADIANS(C$61))-$A$1*COS(RADIANS($A68)))))</f>
        <v>10.8130011451462</v>
      </c>
      <c r="D68" s="58" t="n">
        <f aca="false">DEGREES(ATAN($A$2*SIN(RADIANS(D$61))/($A$2*COS(RADIANS(D$61))-$A$1*COS(RADIANS($A68)))))</f>
        <v>21.5951125264126</v>
      </c>
      <c r="E68" s="58" t="n">
        <f aca="false">DEGREES(ATAN($A$2*SIN(RADIANS(E$61))/($A$2*COS(RADIANS(E$61))-$A$1*COS(RADIANS($A68)))))</f>
        <v>32.3173299305816</v>
      </c>
      <c r="F68" s="58" t="n">
        <f aca="false">DEGREES(ATAN($A$2*SIN(RADIANS(F$61))/($A$2*COS(RADIANS(F$61))-$A$1*COS(RADIANS($A68)))))</f>
        <v>42.9541806857443</v>
      </c>
      <c r="G68" s="58" t="n">
        <f aca="false">DEGREES(ATAN($A$2*SIN(RADIANS(G$61))/($A$2*COS(RADIANS(G$61))-$A$1*COS(RADIANS($A68)))))</f>
        <v>53.4849463744756</v>
      </c>
      <c r="H68" s="58" t="n">
        <f aca="false">DEGREES(ATAN($A$2*SIN(RADIANS(H$61))/($A$2*COS(RADIANS(H$61))-$A$1*COS(RADIANS($A68)))))</f>
        <v>63.8943701893163</v>
      </c>
      <c r="I68" s="58" t="n">
        <f aca="false">DEGREES(ATAN($A$2*SIN(RADIANS(I$61))/($A$2*COS(RADIANS(I$61))-$A$1*COS(RADIANS($A68)))))</f>
        <v>74.1728542464689</v>
      </c>
      <c r="J68" s="58" t="n">
        <f aca="false">DEGREES(ATAN($A$2*SIN(RADIANS(J$61))/($A$2*COS(RADIANS(J$61))-$A$1*COS(RADIANS($A68)))))</f>
        <v>84.3162288225001</v>
      </c>
    </row>
    <row r="69" customFormat="false" ht="12.75" hidden="false" customHeight="false" outlineLevel="0" collapsed="false">
      <c r="A69" s="9" t="n">
        <v>70</v>
      </c>
      <c r="B69" s="58" t="n">
        <f aca="false">DEGREES(ATAN($A$2*SIN(RADIANS(B$61))/($A$2*COS(RADIANS(B$61))-$A$1*COS(RADIANS($A69)))))</f>
        <v>0</v>
      </c>
      <c r="C69" s="58" t="n">
        <f aca="false">DEGREES(ATAN($A$2*SIN(RADIANS(C$61))/($A$2*COS(RADIANS(C$61))-$A$1*COS(RADIANS($A69)))))</f>
        <v>10.5423552921236</v>
      </c>
      <c r="D69" s="58" t="n">
        <f aca="false">DEGREES(ATAN($A$2*SIN(RADIANS(D$61))/($A$2*COS(RADIANS(D$61))-$A$1*COS(RADIANS($A69)))))</f>
        <v>21.0655196257301</v>
      </c>
      <c r="E69" s="58" t="n">
        <f aca="false">DEGREES(ATAN($A$2*SIN(RADIANS(E$61))/($A$2*COS(RADIANS(E$61))-$A$1*COS(RADIANS($A69)))))</f>
        <v>31.5512700063939</v>
      </c>
      <c r="F69" s="58" t="n">
        <f aca="false">DEGREES(ATAN($A$2*SIN(RADIANS(F$61))/($A$2*COS(RADIANS(F$61))-$A$1*COS(RADIANS($A69)))))</f>
        <v>41.9832253490348</v>
      </c>
      <c r="G69" s="58" t="n">
        <f aca="false">DEGREES(ATAN($A$2*SIN(RADIANS(G$61))/($A$2*COS(RADIANS(G$61))-$A$1*COS(RADIANS($A69)))))</f>
        <v>52.3475493852441</v>
      </c>
      <c r="H69" s="58" t="n">
        <f aca="false">DEGREES(ATAN($A$2*SIN(RADIANS(H$61))/($A$2*COS(RADIANS(H$61))-$A$1*COS(RADIANS($A69)))))</f>
        <v>62.6334347249787</v>
      </c>
      <c r="I69" s="58" t="n">
        <f aca="false">DEGREES(ATAN($A$2*SIN(RADIANS(I$61))/($A$2*COS(RADIANS(I$61))-$A$1*COS(RADIANS($A69)))))</f>
        <v>72.8333540140011</v>
      </c>
      <c r="J69" s="58" t="n">
        <f aca="false">DEGREES(ATAN($A$2*SIN(RADIANS(J$61))/($A$2*COS(RADIANS(J$61))-$A$1*COS(RADIANS($A69)))))</f>
        <v>82.9430946606835</v>
      </c>
    </row>
    <row r="70" customFormat="false" ht="12.75" hidden="false" customHeight="false" outlineLevel="0" collapsed="false">
      <c r="A70" s="9" t="n">
        <v>80</v>
      </c>
      <c r="B70" s="58" t="n">
        <f aca="false">DEGREES(ATAN($A$2*SIN(RADIANS(B$61))/($A$2*COS(RADIANS(B$61))-$A$1*COS(RADIANS($A70)))))</f>
        <v>0</v>
      </c>
      <c r="C70" s="58" t="n">
        <f aca="false">DEGREES(ATAN($A$2*SIN(RADIANS(C$61))/($A$2*COS(RADIANS(C$61))-$A$1*COS(RADIANS($A70)))))</f>
        <v>10.2682770341681</v>
      </c>
      <c r="D70" s="58" t="n">
        <f aca="false">DEGREES(ATAN($A$2*SIN(RADIANS(D$61))/($A$2*COS(RADIANS(D$61))-$A$1*COS(RADIANS($A70)))))</f>
        <v>20.5277495111811</v>
      </c>
      <c r="E70" s="58" t="n">
        <f aca="false">DEGREES(ATAN($A$2*SIN(RADIANS(E$61))/($A$2*COS(RADIANS(E$61))-$A$1*COS(RADIANS($A70)))))</f>
        <v>30.7699659393246</v>
      </c>
      <c r="F70" s="58" t="n">
        <f aca="false">DEGREES(ATAN($A$2*SIN(RADIANS(F$61))/($A$2*COS(RADIANS(F$61))-$A$1*COS(RADIANS($A70)))))</f>
        <v>40.9871579432092</v>
      </c>
      <c r="G70" s="58" t="n">
        <f aca="false">DEGREES(ATAN($A$2*SIN(RADIANS(G$61))/($A$2*COS(RADIANS(G$61))-$A$1*COS(RADIANS($A70)))))</f>
        <v>51.1725270727862</v>
      </c>
      <c r="H70" s="58" t="n">
        <f aca="false">DEGREES(ATAN($A$2*SIN(RADIANS(H$61))/($A$2*COS(RADIANS(H$61))-$A$1*COS(RADIANS($A70)))))</f>
        <v>61.3204731775594</v>
      </c>
      <c r="I70" s="58" t="n">
        <f aca="false">DEGREES(ATAN($A$2*SIN(RADIANS(I$61))/($A$2*COS(RADIANS(I$61))-$A$1*COS(RADIANS($A70)))))</f>
        <v>71.4267555030933</v>
      </c>
      <c r="J70" s="58" t="n">
        <f aca="false">DEGREES(ATAN($A$2*SIN(RADIANS(J$61))/($A$2*COS(RADIANS(J$61))-$A$1*COS(RADIANS($A70)))))</f>
        <v>81.4885842524496</v>
      </c>
    </row>
    <row r="71" customFormat="false" ht="12.75" hidden="false" customHeight="false" outlineLevel="0" collapsed="false">
      <c r="A71" s="9" t="n">
        <v>90</v>
      </c>
      <c r="B71" s="58" t="n">
        <f aca="false">DEGREES(ATAN($A$2*SIN(RADIANS(B$61))/($A$2*COS(RADIANS(B$61))-$A$1*COS(RADIANS($A71)))))</f>
        <v>0</v>
      </c>
      <c r="C71" s="58" t="n">
        <f aca="false">DEGREES(ATAN($A$2*SIN(RADIANS(C$61))/($A$2*COS(RADIANS(C$61))-$A$1*COS(RADIANS($A71)))))</f>
        <v>10</v>
      </c>
      <c r="D71" s="58" t="n">
        <f aca="false">DEGREES(ATAN($A$2*SIN(RADIANS(D$61))/($A$2*COS(RADIANS(D$61))-$A$1*COS(RADIANS($A71)))))</f>
        <v>20</v>
      </c>
      <c r="E71" s="58" t="n">
        <f aca="false">DEGREES(ATAN($A$2*SIN(RADIANS(E$61))/($A$2*COS(RADIANS(E$61))-$A$1*COS(RADIANS($A71)))))</f>
        <v>30</v>
      </c>
      <c r="F71" s="58" t="n">
        <f aca="false">DEGREES(ATAN($A$2*SIN(RADIANS(F$61))/($A$2*COS(RADIANS(F$61))-$A$1*COS(RADIANS($A71)))))</f>
        <v>40</v>
      </c>
      <c r="G71" s="58" t="n">
        <f aca="false">DEGREES(ATAN($A$2*SIN(RADIANS(G$61))/($A$2*COS(RADIANS(G$61))-$A$1*COS(RADIANS($A71)))))</f>
        <v>50</v>
      </c>
      <c r="H71" s="58" t="n">
        <f aca="false">DEGREES(ATAN($A$2*SIN(RADIANS(H$61))/($A$2*COS(RADIANS(H$61))-$A$1*COS(RADIANS($A71)))))</f>
        <v>60</v>
      </c>
      <c r="I71" s="58" t="n">
        <f aca="false">DEGREES(ATAN($A$2*SIN(RADIANS(I$61))/($A$2*COS(RADIANS(I$61))-$A$1*COS(RADIANS($A71)))))</f>
        <v>70</v>
      </c>
      <c r="J71" s="58" t="n">
        <f aca="false">DEGREES(ATAN($A$2*SIN(RADIANS(J$61))/($A$2*COS(RADIANS(J$61))-$A$1*COS(RADIANS($A71)))))</f>
        <v>80</v>
      </c>
    </row>
    <row r="72" customFormat="false" ht="12.75" hidden="false" customHeight="false" outlineLevel="0" collapsed="false">
      <c r="B72" s="58"/>
      <c r="C72" s="58"/>
      <c r="D72" s="58"/>
      <c r="E72" s="58"/>
      <c r="F72" s="58"/>
      <c r="G72" s="58"/>
      <c r="H72" s="58"/>
      <c r="I72" s="58"/>
      <c r="J72" s="58"/>
    </row>
    <row r="73" customFormat="false" ht="12.75" hidden="false" customHeight="false" outlineLevel="0" collapsed="false">
      <c r="A73" s="9" t="s">
        <v>132</v>
      </c>
    </row>
    <row r="74" customFormat="false" ht="12.75" hidden="false" customHeight="false" outlineLevel="0" collapsed="false">
      <c r="B74" s="1" t="s">
        <v>127</v>
      </c>
      <c r="K74" s="8" t="s">
        <v>133</v>
      </c>
      <c r="L74" s="8"/>
      <c r="M74" s="8"/>
      <c r="N74" s="8" t="s">
        <v>134</v>
      </c>
      <c r="O74" s="8"/>
      <c r="P74" s="8"/>
      <c r="Q74" s="8" t="s">
        <v>31</v>
      </c>
      <c r="R74" s="8"/>
      <c r="S74" s="8"/>
      <c r="T74" s="8" t="s">
        <v>135</v>
      </c>
      <c r="U74" s="8"/>
      <c r="V74" s="8"/>
    </row>
    <row r="75" customFormat="false" ht="12.75" hidden="false" customHeight="false" outlineLevel="0" collapsed="false">
      <c r="A75" s="9" t="s">
        <v>122</v>
      </c>
      <c r="B75" s="11" t="n">
        <v>0</v>
      </c>
      <c r="C75" s="11" t="n">
        <v>10</v>
      </c>
      <c r="D75" s="11" t="n">
        <v>20</v>
      </c>
      <c r="E75" s="11" t="n">
        <v>30</v>
      </c>
      <c r="F75" s="11" t="n">
        <v>40</v>
      </c>
      <c r="G75" s="11" t="n">
        <v>50</v>
      </c>
      <c r="H75" s="11" t="n">
        <v>60</v>
      </c>
      <c r="I75" s="11" t="n">
        <v>70</v>
      </c>
      <c r="J75" s="11" t="n">
        <v>80</v>
      </c>
      <c r="K75" s="11" t="s">
        <v>136</v>
      </c>
      <c r="L75" s="11" t="s">
        <v>137</v>
      </c>
      <c r="M75" s="11" t="s">
        <v>138</v>
      </c>
      <c r="N75" s="11" t="s">
        <v>136</v>
      </c>
      <c r="O75" s="11" t="s">
        <v>137</v>
      </c>
      <c r="P75" s="11" t="s">
        <v>138</v>
      </c>
      <c r="Q75" s="11" t="s">
        <v>136</v>
      </c>
      <c r="R75" s="11" t="s">
        <v>137</v>
      </c>
      <c r="S75" s="11" t="s">
        <v>138</v>
      </c>
      <c r="T75" s="11" t="s">
        <v>136</v>
      </c>
      <c r="U75" s="11" t="s">
        <v>137</v>
      </c>
      <c r="V75" s="11" t="s">
        <v>138</v>
      </c>
      <c r="W75" s="11"/>
      <c r="X75" s="11"/>
      <c r="Y75" s="11"/>
    </row>
    <row r="76" customFormat="false" ht="12.75" hidden="false" customHeight="false" outlineLevel="0" collapsed="false">
      <c r="A76" s="9" t="n">
        <v>0</v>
      </c>
      <c r="B76" s="60" t="n">
        <f aca="false">DEGREES(IF($A76=0,PI()/2,ATAN(SQRT(($A$2*SIN(RADIANS(B$75)))^2+($A$2*COS(RADIANS(B$75))-$A$1*COS(RADIANS($A76)))^2)/($A$1*SIN(RADIANS($A76))))))</f>
        <v>90</v>
      </c>
      <c r="C76" s="60" t="n">
        <f aca="false">DEGREES(IF($A76=0,PI()/2,ATAN(SQRT(($A$2*SIN(RADIANS(C$75)))^2+($A$2*COS(RADIANS(C$75))-$A$1*COS(RADIANS($A76)))^2)/($A$1*SIN(RADIANS($A76))))))</f>
        <v>90</v>
      </c>
      <c r="D76" s="60" t="n">
        <f aca="false">DEGREES(IF($A76=0,PI()/2,ATAN(SQRT(($A$2*SIN(RADIANS(D$75)))^2+($A$2*COS(RADIANS(D$75))-$A$1*COS(RADIANS($A76)))^2)/($A$1*SIN(RADIANS($A76))))))</f>
        <v>90</v>
      </c>
      <c r="E76" s="60" t="n">
        <f aca="false">DEGREES(IF($A76=0,PI()/2,ATAN(SQRT(($A$2*SIN(RADIANS(E$75)))^2+($A$2*COS(RADIANS(E$75))-$A$1*COS(RADIANS($A76)))^2)/($A$1*SIN(RADIANS($A76))))))</f>
        <v>90</v>
      </c>
      <c r="F76" s="60" t="n">
        <f aca="false">DEGREES(IF($A76=0,PI()/2,ATAN(SQRT(($A$2*SIN(RADIANS(F$75)))^2+($A$2*COS(RADIANS(F$75))-$A$1*COS(RADIANS($A76)))^2)/($A$1*SIN(RADIANS($A76))))))</f>
        <v>90</v>
      </c>
      <c r="G76" s="60" t="n">
        <f aca="false">DEGREES(IF($A76=0,PI()/2,ATAN(SQRT(($A$2*SIN(RADIANS(G$75)))^2+($A$2*COS(RADIANS(G$75))-$A$1*COS(RADIANS($A76)))^2)/($A$1*SIN(RADIANS($A76))))))</f>
        <v>90</v>
      </c>
      <c r="H76" s="60" t="n">
        <f aca="false">DEGREES(IF($A76=0,PI()/2,ATAN(SQRT(($A$2*SIN(RADIANS(H$75)))^2+($A$2*COS(RADIANS(H$75))-$A$1*COS(RADIANS($A76)))^2)/($A$1*SIN(RADIANS($A76))))))</f>
        <v>90</v>
      </c>
      <c r="I76" s="60" t="n">
        <f aca="false">DEGREES(IF($A76=0,PI()/2,ATAN(SQRT(($A$2*SIN(RADIANS(I$75)))^2+($A$2*COS(RADIANS(I$75))-$A$1*COS(RADIANS($A76)))^2)/($A$1*SIN(RADIANS($A76))))))</f>
        <v>90</v>
      </c>
      <c r="J76" s="60" t="n">
        <f aca="false">DEGREES(IF($A76=0,PI()/2,ATAN(SQRT(($A$2*SIN(RADIANS(J$75)))^2+($A$2*COS(RADIANS(J$75))-$A$1*COS(RADIANS($A76)))^2)/($A$1*SIN(RADIANS($A76))))))</f>
        <v>90</v>
      </c>
      <c r="K76" s="60" t="n">
        <f aca="false">MAX(B76:F76)-MIN(B76:F76)</f>
        <v>0</v>
      </c>
      <c r="L76" s="60" t="n">
        <f aca="false">MAX(B76:H76)-MIN(B76:H76)</f>
        <v>0</v>
      </c>
      <c r="M76" s="60" t="n">
        <f aca="false">MAX(B76:J76)-MIN(B76:J76)</f>
        <v>0</v>
      </c>
      <c r="N76" s="61" t="n">
        <f aca="false">(MAX(B76:F76)+MIN(B76:F76))/2</f>
        <v>90</v>
      </c>
      <c r="O76" s="61" t="n">
        <f aca="false">(MAX(B76:H76)+MIN(B76:H76))/2</f>
        <v>90</v>
      </c>
      <c r="P76" s="61" t="n">
        <f aca="false">(MAX(B76:J76)+MIN(B76:J76))/2</f>
        <v>90</v>
      </c>
      <c r="Q76" s="60" t="n">
        <f aca="false">AVERAGE(B76:F76)</f>
        <v>90</v>
      </c>
      <c r="R76" s="60" t="n">
        <f aca="false">AVERAGE(B76:H76)</f>
        <v>90</v>
      </c>
      <c r="S76" s="60" t="n">
        <f aca="false">AVERAGE(B76:J76)</f>
        <v>90</v>
      </c>
      <c r="T76" s="60" t="n">
        <f aca="false">MEDIAN(B76:F76)</f>
        <v>90</v>
      </c>
      <c r="U76" s="60" t="n">
        <f aca="false">MEDIAN(B76:H76)</f>
        <v>90</v>
      </c>
      <c r="V76" s="60" t="n">
        <f aca="false">MEDIAN(B76:J76)</f>
        <v>90</v>
      </c>
      <c r="W76" s="61"/>
    </row>
    <row r="77" customFormat="false" ht="12.75" hidden="false" customHeight="false" outlineLevel="0" collapsed="false">
      <c r="A77" s="9" t="n">
        <v>10</v>
      </c>
      <c r="B77" s="60" t="n">
        <f aca="false">DEGREES(IF($A77=0,PI()/2,ATAN(SQRT(($A$2*SIN(RADIANS(B$75)))^2+($A$2*COS(RADIANS(B$75))-$A$1*COS(RADIANS($A77)))^2)/($A$1*SIN(RADIANS($A77))))))</f>
        <v>88.2321293901835</v>
      </c>
      <c r="C77" s="60" t="n">
        <f aca="false">DEGREES(IF($A77=0,PI()/2,ATAN(SQRT(($A$2*SIN(RADIANS(C$75)))^2+($A$2*COS(RADIANS(C$75))-$A$1*COS(RADIANS($A77)))^2)/($A$1*SIN(RADIANS($A77))))))</f>
        <v>88.2376244102335</v>
      </c>
      <c r="D77" s="60" t="n">
        <f aca="false">DEGREES(IF($A77=0,PI()/2,ATAN(SQRT(($A$2*SIN(RADIANS(D$75)))^2+($A$2*COS(RADIANS(D$75))-$A$1*COS(RADIANS($A77)))^2)/($A$1*SIN(RADIANS($A77))))))</f>
        <v>88.2536453670223</v>
      </c>
      <c r="E77" s="60" t="n">
        <f aca="false">DEGREES(IF($A77=0,PI()/2,ATAN(SQRT(($A$2*SIN(RADIANS(E$75)))^2+($A$2*COS(RADIANS(E$75))-$A$1*COS(RADIANS($A77)))^2)/($A$1*SIN(RADIANS($A77))))))</f>
        <v>88.2788916875755</v>
      </c>
      <c r="F77" s="60" t="n">
        <f aca="false">DEGREES(IF($A77=0,PI()/2,ATAN(SQRT(($A$2*SIN(RADIANS(F$75)))^2+($A$2*COS(RADIANS(F$75))-$A$1*COS(RADIANS($A77)))^2)/($A$1*SIN(RADIANS($A77))))))</f>
        <v>88.3114677217217</v>
      </c>
      <c r="G77" s="60" t="n">
        <f aca="false">DEGREES(IF($A77=0,PI()/2,ATAN(SQRT(($A$2*SIN(RADIANS(G$75)))^2+($A$2*COS(RADIANS(G$75))-$A$1*COS(RADIANS($A77)))^2)/($A$1*SIN(RADIANS($A77))))))</f>
        <v>88.3491916324369</v>
      </c>
      <c r="H77" s="60" t="n">
        <f aca="false">DEGREES(IF($A77=0,PI()/2,ATAN(SQRT(($A$2*SIN(RADIANS(H$75)))^2+($A$2*COS(RADIANS(H$75))-$A$1*COS(RADIANS($A77)))^2)/($A$1*SIN(RADIANS($A77))))))</f>
        <v>88.389883897074</v>
      </c>
      <c r="I77" s="60" t="n">
        <f aca="false">DEGREES(IF($A77=0,PI()/2,ATAN(SQRT(($A$2*SIN(RADIANS(I$75)))^2+($A$2*COS(RADIANS(I$75))-$A$1*COS(RADIANS($A77)))^2)/($A$1*SIN(RADIANS($A77))))))</f>
        <v>88.4315774703375</v>
      </c>
      <c r="J77" s="60" t="n">
        <f aca="false">DEGREES(IF($A77=0,PI()/2,ATAN(SQRT(($A$2*SIN(RADIANS(J$75)))^2+($A$2*COS(RADIANS(J$75))-$A$1*COS(RADIANS($A77)))^2)/($A$1*SIN(RADIANS($A77))))))</f>
        <v>88.4726324557003</v>
      </c>
      <c r="K77" s="60" t="n">
        <f aca="false">MAX(B77:F77)-MIN(B77:F77)</f>
        <v>0.0793383315381817</v>
      </c>
      <c r="L77" s="60" t="n">
        <f aca="false">MAX(B77:H77)-MIN(B77:H77)</f>
        <v>0.157754506890498</v>
      </c>
      <c r="M77" s="60" t="n">
        <f aca="false">MAX(B77:J77)-MIN(B77:J77)</f>
        <v>0.240503065516776</v>
      </c>
      <c r="N77" s="61" t="n">
        <f aca="false">(MAX(B77:F77)+MIN(B77:F77))/2</f>
        <v>88.2717985559526</v>
      </c>
      <c r="O77" s="61" t="n">
        <f aca="false">(MAX(B77:H77)+MIN(B77:H77))/2</f>
        <v>88.3110066436288</v>
      </c>
      <c r="P77" s="61" t="n">
        <f aca="false">(MAX(B77:J77)+MIN(B77:J77))/2</f>
        <v>88.3523809229419</v>
      </c>
      <c r="Q77" s="60" t="n">
        <f aca="false">AVERAGE(B77:F77)</f>
        <v>88.2627517153473</v>
      </c>
      <c r="R77" s="60" t="n">
        <f aca="false">AVERAGE(B77:H77)</f>
        <v>88.2932620151782</v>
      </c>
      <c r="S77" s="60" t="n">
        <f aca="false">AVERAGE(B77:J77)</f>
        <v>88.3285604480317</v>
      </c>
      <c r="T77" s="60" t="n">
        <f aca="false">MEDIAN(B77:F77)</f>
        <v>88.2536453670223</v>
      </c>
      <c r="U77" s="60" t="n">
        <f aca="false">MEDIAN(B77:H77)</f>
        <v>88.2788916875755</v>
      </c>
      <c r="V77" s="60" t="n">
        <f aca="false">MEDIAN(B77:J77)</f>
        <v>88.3114677217217</v>
      </c>
      <c r="W77" s="61"/>
    </row>
    <row r="78" customFormat="false" ht="12.75" hidden="false" customHeight="false" outlineLevel="0" collapsed="false">
      <c r="A78" s="9" t="n">
        <v>20</v>
      </c>
      <c r="B78" s="60" t="n">
        <f aca="false">DEGREES(IF($A78=0,PI()/2,ATAN(SQRT(($A$2*SIN(RADIANS(B$75)))^2+($A$2*COS(RADIANS(B$75))-$A$1*COS(RADIANS($A78)))^2)/($A$1*SIN(RADIANS($A78))))))</f>
        <v>86.5487582070459</v>
      </c>
      <c r="C78" s="60" t="n">
        <f aca="false">DEGREES(IF($A78=0,PI()/2,ATAN(SQRT(($A$2*SIN(RADIANS(C$75)))^2+($A$2*COS(RADIANS(C$75))-$A$1*COS(RADIANS($A78)))^2)/($A$1*SIN(RADIANS($A78))))))</f>
        <v>86.5588169214559</v>
      </c>
      <c r="D78" s="60" t="n">
        <f aca="false">DEGREES(IF($A78=0,PI()/2,ATAN(SQRT(($A$2*SIN(RADIANS(D$75)))^2+($A$2*COS(RADIANS(D$75))-$A$1*COS(RADIANS($A78)))^2)/($A$1*SIN(RADIANS($A78))))))</f>
        <v>86.5881769074625</v>
      </c>
      <c r="E78" s="60" t="n">
        <f aca="false">DEGREES(IF($A78=0,PI()/2,ATAN(SQRT(($A$2*SIN(RADIANS(E$75)))^2+($A$2*COS(RADIANS(E$75))-$A$1*COS(RADIANS($A78)))^2)/($A$1*SIN(RADIANS($A78))))))</f>
        <v>86.6345435838838</v>
      </c>
      <c r="F78" s="60" t="n">
        <f aca="false">DEGREES(IF($A78=0,PI()/2,ATAN(SQRT(($A$2*SIN(RADIANS(F$75)))^2+($A$2*COS(RADIANS(F$75))-$A$1*COS(RADIANS($A78)))^2)/($A$1*SIN(RADIANS($A78))))))</f>
        <v>86.6945513479703</v>
      </c>
      <c r="G78" s="60" t="n">
        <f aca="false">DEGREES(IF($A78=0,PI()/2,ATAN(SQRT(($A$2*SIN(RADIANS(G$75)))^2+($A$2*COS(RADIANS(G$75))-$A$1*COS(RADIANS($A78)))^2)/($A$1*SIN(RADIANS($A78))))))</f>
        <v>86.7642913827752</v>
      </c>
      <c r="H78" s="60" t="n">
        <f aca="false">DEGREES(IF($A78=0,PI()/2,ATAN(SQRT(($A$2*SIN(RADIANS(H$75)))^2+($A$2*COS(RADIANS(H$75))-$A$1*COS(RADIANS($A78)))^2)/($A$1*SIN(RADIANS($A78))))))</f>
        <v>86.8398143977547</v>
      </c>
      <c r="I78" s="60" t="n">
        <f aca="false">DEGREES(IF($A78=0,PI()/2,ATAN(SQRT(($A$2*SIN(RADIANS(I$75)))^2+($A$2*COS(RADIANS(I$75))-$A$1*COS(RADIANS($A78)))^2)/($A$1*SIN(RADIANS($A78))))))</f>
        <v>86.9175081203642</v>
      </c>
      <c r="J78" s="60" t="n">
        <f aca="false">DEGREES(IF($A78=0,PI()/2,ATAN(SQRT(($A$2*SIN(RADIANS(J$75)))^2+($A$2*COS(RADIANS(J$75))-$A$1*COS(RADIANS($A78)))^2)/($A$1*SIN(RADIANS($A78))))))</f>
        <v>86.9943148698527</v>
      </c>
      <c r="K78" s="60" t="n">
        <f aca="false">MAX(B78:F78)-MIN(B78:F78)</f>
        <v>0.145793140924411</v>
      </c>
      <c r="L78" s="60" t="n">
        <f aca="false">MAX(B78:H78)-MIN(B78:H78)</f>
        <v>0.291056190708844</v>
      </c>
      <c r="M78" s="60" t="n">
        <f aca="false">MAX(B78:J78)-MIN(B78:J78)</f>
        <v>0.44555666280678</v>
      </c>
      <c r="N78" s="61" t="n">
        <f aca="false">(MAX(B78:F78)+MIN(B78:F78))/2</f>
        <v>86.6216547775081</v>
      </c>
      <c r="O78" s="61" t="n">
        <f aca="false">(MAX(B78:H78)+MIN(B78:H78))/2</f>
        <v>86.6942863024003</v>
      </c>
      <c r="P78" s="61" t="n">
        <f aca="false">(MAX(B78:J78)+MIN(B78:J78))/2</f>
        <v>86.7715365384493</v>
      </c>
      <c r="Q78" s="60" t="n">
        <f aca="false">AVERAGE(B78:F78)</f>
        <v>86.6049693935637</v>
      </c>
      <c r="R78" s="60" t="n">
        <f aca="false">AVERAGE(B78:H78)</f>
        <v>86.6612789640498</v>
      </c>
      <c r="S78" s="60" t="n">
        <f aca="false">AVERAGE(B78:J78)</f>
        <v>86.7267528598406</v>
      </c>
      <c r="T78" s="60" t="n">
        <f aca="false">MEDIAN(B78:F78)</f>
        <v>86.5881769074625</v>
      </c>
      <c r="U78" s="60" t="n">
        <f aca="false">MEDIAN(B78:H78)</f>
        <v>86.6345435838838</v>
      </c>
      <c r="V78" s="60" t="n">
        <f aca="false">MEDIAN(B78:J78)</f>
        <v>86.6945513479703</v>
      </c>
      <c r="W78" s="61"/>
    </row>
    <row r="79" customFormat="false" ht="12.75" hidden="false" customHeight="false" outlineLevel="0" collapsed="false">
      <c r="A79" s="9" t="n">
        <v>30</v>
      </c>
      <c r="B79" s="60" t="n">
        <f aca="false">DEGREES(IF($A79=0,PI()/2,ATAN(SQRT(($A$2*SIN(RADIANS(B$75)))^2+($A$2*COS(RADIANS(B$75))-$A$1*COS(RADIANS($A79)))^2)/($A$1*SIN(RADIANS($A79))))))</f>
        <v>85.0258218194593</v>
      </c>
      <c r="C79" s="60" t="n">
        <f aca="false">DEGREES(IF($A79=0,PI()/2,ATAN(SQRT(($A$2*SIN(RADIANS(C$75)))^2+($A$2*COS(RADIANS(C$75))-$A$1*COS(RADIANS($A79)))^2)/($A$1*SIN(RADIANS($A79))))))</f>
        <v>85.0388141633427</v>
      </c>
      <c r="D79" s="60" t="n">
        <f aca="false">DEGREES(IF($A79=0,PI()/2,ATAN(SQRT(($A$2*SIN(RADIANS(D$75)))^2+($A$2*COS(RADIANS(D$75))-$A$1*COS(RADIANS($A79)))^2)/($A$1*SIN(RADIANS($A79))))))</f>
        <v>85.0768045287887</v>
      </c>
      <c r="E79" s="60" t="n">
        <f aca="false">DEGREES(IF($A79=0,PI()/2,ATAN(SQRT(($A$2*SIN(RADIANS(E$75)))^2+($A$2*COS(RADIANS(E$75))-$A$1*COS(RADIANS($A79)))^2)/($A$1*SIN(RADIANS($A79))))))</f>
        <v>85.1370047317143</v>
      </c>
      <c r="F79" s="60" t="n">
        <f aca="false">DEGREES(IF($A79=0,PI()/2,ATAN(SQRT(($A$2*SIN(RADIANS(F$75)))^2+($A$2*COS(RADIANS(F$75))-$A$1*COS(RADIANS($A79)))^2)/($A$1*SIN(RADIANS($A79))))))</f>
        <v>85.2152842997315</v>
      </c>
      <c r="G79" s="60" t="n">
        <f aca="false">DEGREES(IF($A79=0,PI()/2,ATAN(SQRT(($A$2*SIN(RADIANS(G$75)))^2+($A$2*COS(RADIANS(G$75))-$A$1*COS(RADIANS($A79)))^2)/($A$1*SIN(RADIANS($A79))))))</f>
        <v>85.3067771332486</v>
      </c>
      <c r="H79" s="60" t="n">
        <f aca="false">DEGREES(IF($A79=0,PI()/2,ATAN(SQRT(($A$2*SIN(RADIANS(H$75)))^2+($A$2*COS(RADIANS(H$75))-$A$1*COS(RADIANS($A79)))^2)/($A$1*SIN(RADIANS($A79))))))</f>
        <v>85.4064773898849</v>
      </c>
      <c r="I79" s="60" t="n">
        <f aca="false">DEGREES(IF($A79=0,PI()/2,ATAN(SQRT(($A$2*SIN(RADIANS(I$75)))^2+($A$2*COS(RADIANS(I$75))-$A$1*COS(RADIANS($A79)))^2)/($A$1*SIN(RADIANS($A79))))))</f>
        <v>85.5097082206403</v>
      </c>
      <c r="J79" s="60" t="n">
        <f aca="false">DEGREES(IF($A79=0,PI()/2,ATAN(SQRT(($A$2*SIN(RADIANS(J$75)))^2+($A$2*COS(RADIANS(J$75))-$A$1*COS(RADIANS($A79)))^2)/($A$1*SIN(RADIANS($A79))))))</f>
        <v>85.6124142657072</v>
      </c>
      <c r="K79" s="60" t="n">
        <f aca="false">MAX(B79:F79)-MIN(B79:F79)</f>
        <v>0.189462480272198</v>
      </c>
      <c r="L79" s="60" t="n">
        <f aca="false">MAX(B79:H79)-MIN(B79:H79)</f>
        <v>0.380655570425589</v>
      </c>
      <c r="M79" s="60" t="n">
        <f aca="false">MAX(B79:J79)-MIN(B79:J79)</f>
        <v>0.586592446247934</v>
      </c>
      <c r="N79" s="61" t="n">
        <f aca="false">(MAX(B79:F79)+MIN(B79:F79))/2</f>
        <v>85.1205530595954</v>
      </c>
      <c r="O79" s="61" t="n">
        <f aca="false">(MAX(B79:H79)+MIN(B79:H79))/2</f>
        <v>85.2161496046721</v>
      </c>
      <c r="P79" s="61" t="n">
        <f aca="false">(MAX(B79:J79)+MIN(B79:J79))/2</f>
        <v>85.3191180425833</v>
      </c>
      <c r="Q79" s="60" t="n">
        <f aca="false">AVERAGE(B79:F79)</f>
        <v>85.0987459086073</v>
      </c>
      <c r="R79" s="60" t="n">
        <f aca="false">AVERAGE(B79:H79)</f>
        <v>85.1724262951671</v>
      </c>
      <c r="S79" s="60" t="n">
        <f aca="false">AVERAGE(B79:J79)</f>
        <v>85.2587896169464</v>
      </c>
      <c r="T79" s="60" t="n">
        <f aca="false">MEDIAN(B79:F79)</f>
        <v>85.0768045287887</v>
      </c>
      <c r="U79" s="60" t="n">
        <f aca="false">MEDIAN(B79:H79)</f>
        <v>85.1370047317143</v>
      </c>
      <c r="V79" s="60" t="n">
        <f aca="false">MEDIAN(B79:J79)</f>
        <v>85.2152842997315</v>
      </c>
      <c r="W79" s="61"/>
    </row>
    <row r="80" s="9" customFormat="true" ht="12.75" hidden="false" customHeight="false" outlineLevel="0" collapsed="false">
      <c r="A80" s="9" t="n">
        <v>40</v>
      </c>
      <c r="B80" s="62" t="n">
        <f aca="false">DEGREES(IF($A80=0,PI()/2,ATAN(SQRT(($A$2*SIN(RADIANS(B$75)))^2+($A$2*COS(RADIANS(B$75))-$A$1*COS(RADIANS($A80)))^2)/($A$1*SIN(RADIANS($A80))))))</f>
        <v>83.7240885237003</v>
      </c>
      <c r="C80" s="62" t="n">
        <f aca="false">DEGREES(IF($A80=0,PI()/2,ATAN(SQRT(($A$2*SIN(RADIANS(C$75)))^2+($A$2*COS(RADIANS(C$75))-$A$1*COS(RADIANS($A80)))^2)/($A$1*SIN(RADIANS($A80))))))</f>
        <v>83.7380630303655</v>
      </c>
      <c r="D80" s="62" t="n">
        <f aca="false">DEGREES(IF($A80=0,PI()/2,ATAN(SQRT(($A$2*SIN(RADIANS(D$75)))^2+($A$2*COS(RADIANS(D$75))-$A$1*COS(RADIANS($A80)))^2)/($A$1*SIN(RADIANS($A80))))))</f>
        <v>83.7790181085259</v>
      </c>
      <c r="E80" s="62" t="n">
        <f aca="false">DEGREES(IF($A80=0,PI()/2,ATAN(SQRT(($A$2*SIN(RADIANS(E$75)))^2+($A$2*COS(RADIANS(E$75))-$A$1*COS(RADIANS($A80)))^2)/($A$1*SIN(RADIANS($A80))))))</f>
        <v>83.8441989245009</v>
      </c>
      <c r="F80" s="62" t="n">
        <f aca="false">DEGREES(IF($A80=0,PI()/2,ATAN(SQRT(($A$2*SIN(RADIANS(F$75)))^2+($A$2*COS(RADIANS(F$75))-$A$1*COS(RADIANS($A80)))^2)/($A$1*SIN(RADIANS($A80))))))</f>
        <v>83.9294715139748</v>
      </c>
      <c r="G80" s="62" t="n">
        <f aca="false">DEGREES(IF($A80=0,PI()/2,ATAN(SQRT(($A$2*SIN(RADIANS(G$75)))^2+($A$2*COS(RADIANS(G$75))-$A$1*COS(RADIANS($A80)))^2)/($A$1*SIN(RADIANS($A80))))))</f>
        <v>84.0298745198159</v>
      </c>
      <c r="H80" s="62" t="n">
        <f aca="false">DEGREES(IF($A80=0,PI()/2,ATAN(SQRT(($A$2*SIN(RADIANS(H$75)))^2+($A$2*COS(RADIANS(H$75))-$A$1*COS(RADIANS($A80)))^2)/($A$1*SIN(RADIANS($A80))))))</f>
        <v>84.1401829099859</v>
      </c>
      <c r="I80" s="62" t="n">
        <f aca="false">DEGREES(IF($A80=0,PI()/2,ATAN(SQRT(($A$2*SIN(RADIANS(I$75)))^2+($A$2*COS(RADIANS(I$75))-$A$1*COS(RADIANS($A80)))^2)/($A$1*SIN(RADIANS($A80))))))</f>
        <v>84.2553780010234</v>
      </c>
      <c r="J80" s="62" t="n">
        <f aca="false">DEGREES(IF($A80=0,PI()/2,ATAN(SQRT(($A$2*SIN(RADIANS(J$75)))^2+($A$2*COS(RADIANS(J$75))-$A$1*COS(RADIANS($A80)))^2)/($A$1*SIN(RADIANS($A80))))))</f>
        <v>84.3709692905829</v>
      </c>
      <c r="K80" s="62" t="n">
        <f aca="false">MAX(B80:F80)-MIN(B80:F80)</f>
        <v>0.20538299027443</v>
      </c>
      <c r="L80" s="62" t="n">
        <f aca="false">MAX(B80:H80)-MIN(B80:H80)</f>
        <v>0.416094386285536</v>
      </c>
      <c r="M80" s="62" t="n">
        <f aca="false">MAX(B80:J80)-MIN(B80:J80)</f>
        <v>0.646880766882532</v>
      </c>
      <c r="N80" s="63" t="n">
        <f aca="false">(MAX(B80:F80)+MIN(B80:F80))/2</f>
        <v>83.8267800188375</v>
      </c>
      <c r="O80" s="63" t="n">
        <f aca="false">(MAX(B80:H80)+MIN(B80:H80))/2</f>
        <v>83.9321357168431</v>
      </c>
      <c r="P80" s="63" t="n">
        <f aca="false">(MAX(B80:J80)+MIN(B80:J80))/2</f>
        <v>84.0475289071416</v>
      </c>
      <c r="Q80" s="62" t="n">
        <f aca="false">AVERAGE(B80:F80)</f>
        <v>83.8029680202135</v>
      </c>
      <c r="R80" s="62" t="n">
        <f aca="false">AVERAGE(B80:H80)</f>
        <v>83.8835567901242</v>
      </c>
      <c r="S80" s="62" t="n">
        <f aca="false">AVERAGE(B80:J80)</f>
        <v>83.9790272024973</v>
      </c>
      <c r="T80" s="62" t="n">
        <f aca="false">MEDIAN(B80:F80)</f>
        <v>83.7790181085259</v>
      </c>
      <c r="U80" s="62" t="n">
        <f aca="false">MEDIAN(B80:H80)</f>
        <v>83.8441989245009</v>
      </c>
      <c r="V80" s="62" t="n">
        <f aca="false">MEDIAN(B80:J80)</f>
        <v>83.9294715139748</v>
      </c>
      <c r="W80" s="63"/>
    </row>
    <row r="81" customFormat="false" ht="12.75" hidden="false" customHeight="false" outlineLevel="0" collapsed="false">
      <c r="A81" s="9" t="n">
        <v>50</v>
      </c>
      <c r="B81" s="60" t="n">
        <f aca="false">DEGREES(IF($A81=0,PI()/2,ATAN(SQRT(($A$2*SIN(RADIANS(B$75)))^2+($A$2*COS(RADIANS(B$75))-$A$1*COS(RADIANS($A81)))^2)/($A$1*SIN(RADIANS($A81))))))</f>
        <v>82.6856864335468</v>
      </c>
      <c r="C81" s="60" t="n">
        <f aca="false">DEGREES(IF($A81=0,PI()/2,ATAN(SQRT(($A$2*SIN(RADIANS(C$75)))^2+($A$2*COS(RADIANS(C$75))-$A$1*COS(RADIANS($A81)))^2)/($A$1*SIN(RADIANS($A81))))))</f>
        <v>82.6987649148861</v>
      </c>
      <c r="D81" s="60" t="n">
        <f aca="false">DEGREES(IF($A81=0,PI()/2,ATAN(SQRT(($A$2*SIN(RADIANS(D$75)))^2+($A$2*COS(RADIANS(D$75))-$A$1*COS(RADIANS($A81)))^2)/($A$1*SIN(RADIANS($A81))))))</f>
        <v>82.7371933285192</v>
      </c>
      <c r="E81" s="60" t="n">
        <f aca="false">DEGREES(IF($A81=0,PI()/2,ATAN(SQRT(($A$2*SIN(RADIANS(E$75)))^2+($A$2*COS(RADIANS(E$75))-$A$1*COS(RADIANS($A81)))^2)/($A$1*SIN(RADIANS($A81))))))</f>
        <v>82.7986582740503</v>
      </c>
      <c r="F81" s="60" t="n">
        <f aca="false">DEGREES(IF($A81=0,PI()/2,ATAN(SQRT(($A$2*SIN(RADIANS(F$75)))^2+($A$2*COS(RADIANS(F$75))-$A$1*COS(RADIANS($A81)))^2)/($A$1*SIN(RADIANS($A81))))))</f>
        <v>82.8796356747369</v>
      </c>
      <c r="G81" s="60" t="n">
        <f aca="false">DEGREES(IF($A81=0,PI()/2,ATAN(SQRT(($A$2*SIN(RADIANS(G$75)))^2+($A$2*COS(RADIANS(G$75))-$A$1*COS(RADIANS($A81)))^2)/($A$1*SIN(RADIANS($A81))))))</f>
        <v>82.975803314467</v>
      </c>
      <c r="H81" s="60" t="n">
        <f aca="false">DEGREES(IF($A81=0,PI()/2,ATAN(SQRT(($A$2*SIN(RADIANS(H$75)))^2+($A$2*COS(RADIANS(H$75))-$A$1*COS(RADIANS($A81)))^2)/($A$1*SIN(RADIANS($A81))))))</f>
        <v>83.0824819725292</v>
      </c>
      <c r="I81" s="60" t="n">
        <f aca="false">DEGREES(IF($A81=0,PI()/2,ATAN(SQRT(($A$2*SIN(RADIANS(I$75)))^2+($A$2*COS(RADIANS(I$75))-$A$1*COS(RADIANS($A81)))^2)/($A$1*SIN(RADIANS($A81))))))</f>
        <v>83.195028201903</v>
      </c>
      <c r="J81" s="60" t="n">
        <f aca="false">DEGREES(IF($A81=0,PI()/2,ATAN(SQRT(($A$2*SIN(RADIANS(J$75)))^2+($A$2*COS(RADIANS(J$75))-$A$1*COS(RADIANS($A81)))^2)/($A$1*SIN(RADIANS($A81))))))</f>
        <v>83.3091309387208</v>
      </c>
      <c r="K81" s="60" t="n">
        <f aca="false">MAX(B81:F81)-MIN(B81:F81)</f>
        <v>0.193949241190126</v>
      </c>
      <c r="L81" s="60" t="n">
        <f aca="false">MAX(B81:H81)-MIN(B81:H81)</f>
        <v>0.396795538982389</v>
      </c>
      <c r="M81" s="60" t="n">
        <f aca="false">MAX(B81:J81)-MIN(B81:J81)</f>
        <v>0.623444505173978</v>
      </c>
      <c r="N81" s="61" t="n">
        <f aca="false">(MAX(B81:F81)+MIN(B81:F81))/2</f>
        <v>82.7826610541419</v>
      </c>
      <c r="O81" s="61" t="n">
        <f aca="false">(MAX(B81:H81)+MIN(B81:H81))/2</f>
        <v>82.884084203038</v>
      </c>
      <c r="P81" s="61" t="n">
        <f aca="false">(MAX(B81:J81)+MIN(B81:J81))/2</f>
        <v>82.9974086861338</v>
      </c>
      <c r="Q81" s="60" t="n">
        <f aca="false">AVERAGE(B81:F81)</f>
        <v>82.7599877251479</v>
      </c>
      <c r="R81" s="60" t="n">
        <f aca="false">AVERAGE(B81:H81)</f>
        <v>82.8368891303908</v>
      </c>
      <c r="S81" s="60" t="n">
        <f aca="false">AVERAGE(B81:J81)</f>
        <v>82.9291536725955</v>
      </c>
      <c r="T81" s="60" t="n">
        <f aca="false">MEDIAN(B81:F81)</f>
        <v>82.7371933285192</v>
      </c>
      <c r="U81" s="60" t="n">
        <f aca="false">MEDIAN(B81:H81)</f>
        <v>82.7986582740503</v>
      </c>
      <c r="V81" s="60" t="n">
        <f aca="false">MEDIAN(B81:J81)</f>
        <v>82.8796356747369</v>
      </c>
      <c r="W81" s="61"/>
    </row>
    <row r="82" customFormat="false" ht="12.75" hidden="false" customHeight="false" outlineLevel="0" collapsed="false">
      <c r="A82" s="9" t="n">
        <v>60</v>
      </c>
      <c r="B82" s="60" t="n">
        <f aca="false">DEGREES(IF($A82=0,PI()/2,ATAN(SQRT(($A$2*SIN(RADIANS(B$75)))^2+($A$2*COS(RADIANS(B$75))-$A$1*COS(RADIANS($A82)))^2)/($A$1*SIN(RADIANS($A82))))))</f>
        <v>81.9338234097893</v>
      </c>
      <c r="C82" s="60" t="n">
        <f aca="false">DEGREES(IF($A82=0,PI()/2,ATAN(SQRT(($A$2*SIN(RADIANS(C$75)))^2+($A$2*COS(RADIANS(C$75))-$A$1*COS(RADIANS($A82)))^2)/($A$1*SIN(RADIANS($A82))))))</f>
        <v>81.9445064593845</v>
      </c>
      <c r="D82" s="60" t="n">
        <f aca="false">DEGREES(IF($A82=0,PI()/2,ATAN(SQRT(($A$2*SIN(RADIANS(D$75)))^2+($A$2*COS(RADIANS(D$75))-$A$1*COS(RADIANS($A82)))^2)/($A$1*SIN(RADIANS($A82))))))</f>
        <v>81.975982552308</v>
      </c>
      <c r="E82" s="60" t="n">
        <f aca="false">DEGREES(IF($A82=0,PI()/2,ATAN(SQRT(($A$2*SIN(RADIANS(E$75)))^2+($A$2*COS(RADIANS(E$75))-$A$1*COS(RADIANS($A82)))^2)/($A$1*SIN(RADIANS($A82))))))</f>
        <v>82.0265951663549</v>
      </c>
      <c r="F82" s="60" t="n">
        <f aca="false">DEGREES(IF($A82=0,PI()/2,ATAN(SQRT(($A$2*SIN(RADIANS(F$75)))^2+($A$2*COS(RADIANS(F$75))-$A$1*COS(RADIANS($A82)))^2)/($A$1*SIN(RADIANS($A82))))))</f>
        <v>82.0937790946754</v>
      </c>
      <c r="G82" s="60" t="n">
        <f aca="false">DEGREES(IF($A82=0,PI()/2,ATAN(SQRT(($A$2*SIN(RADIANS(G$75)))^2+($A$2*COS(RADIANS(G$75))-$A$1*COS(RADIANS($A82)))^2)/($A$1*SIN(RADIANS($A82))))))</f>
        <v>82.1743122921397</v>
      </c>
      <c r="H82" s="60" t="n">
        <f aca="false">DEGREES(IF($A82=0,PI()/2,ATAN(SQRT(($A$2*SIN(RADIANS(H$75)))^2+($A$2*COS(RADIANS(H$75))-$A$1*COS(RADIANS($A82)))^2)/($A$1*SIN(RADIANS($A82))))))</f>
        <v>82.2645988795258</v>
      </c>
      <c r="I82" s="60" t="n">
        <f aca="false">DEGREES(IF($A82=0,PI()/2,ATAN(SQRT(($A$2*SIN(RADIANS(I$75)))^2+($A$2*COS(RADIANS(I$75))-$A$1*COS(RADIANS($A82)))^2)/($A$1*SIN(RADIANS($A82))))))</f>
        <v>82.3609393827624</v>
      </c>
      <c r="J82" s="60" t="n">
        <f aca="false">DEGREES(IF($A82=0,PI()/2,ATAN(SQRT(($A$2*SIN(RADIANS(J$75)))^2+($A$2*COS(RADIANS(J$75))-$A$1*COS(RADIANS($A82)))^2)/($A$1*SIN(RADIANS($A82))))))</f>
        <v>82.4597559303859</v>
      </c>
      <c r="K82" s="60" t="n">
        <f aca="false">MAX(B82:F82)-MIN(B82:F82)</f>
        <v>0.159955684886143</v>
      </c>
      <c r="L82" s="60" t="n">
        <f aca="false">MAX(B82:H82)-MIN(B82:H82)</f>
        <v>0.330775469736508</v>
      </c>
      <c r="M82" s="60" t="n">
        <f aca="false">MAX(B82:J82)-MIN(B82:J82)</f>
        <v>0.525932520596555</v>
      </c>
      <c r="N82" s="61" t="n">
        <f aca="false">(MAX(B82:F82)+MIN(B82:F82))/2</f>
        <v>82.0138012522324</v>
      </c>
      <c r="O82" s="61" t="n">
        <f aca="false">(MAX(B82:H82)+MIN(B82:H82))/2</f>
        <v>82.0992111446575</v>
      </c>
      <c r="P82" s="61" t="n">
        <f aca="false">(MAX(B82:J82)+MIN(B82:J82))/2</f>
        <v>82.1967896700876</v>
      </c>
      <c r="Q82" s="60" t="n">
        <f aca="false">AVERAGE(B82:F82)</f>
        <v>81.9949373365024</v>
      </c>
      <c r="R82" s="60" t="n">
        <f aca="false">AVERAGE(B82:H82)</f>
        <v>82.0590854077397</v>
      </c>
      <c r="S82" s="60" t="n">
        <f aca="false">AVERAGE(B82:J82)</f>
        <v>82.1371436852584</v>
      </c>
      <c r="T82" s="60" t="n">
        <f aca="false">MEDIAN(B82:F82)</f>
        <v>81.975982552308</v>
      </c>
      <c r="U82" s="60" t="n">
        <f aca="false">MEDIAN(B82:H82)</f>
        <v>82.0265951663549</v>
      </c>
      <c r="V82" s="60" t="n">
        <f aca="false">MEDIAN(B82:J82)</f>
        <v>82.0937790946754</v>
      </c>
      <c r="W82" s="61"/>
    </row>
    <row r="83" customFormat="false" ht="12.75" hidden="false" customHeight="false" outlineLevel="0" collapsed="false">
      <c r="A83" s="9" t="n">
        <v>70</v>
      </c>
      <c r="B83" s="60" t="n">
        <f aca="false">DEGREES(IF($A83=0,PI()/2,ATAN(SQRT(($A$2*SIN(RADIANS(B$75)))^2+($A$2*COS(RADIANS(B$75))-$A$1*COS(RADIANS($A83)))^2)/($A$1*SIN(RADIANS($A83))))))</f>
        <v>81.4749092551275</v>
      </c>
      <c r="C83" s="60" t="n">
        <f aca="false">DEGREES(IF($A83=0,PI()/2,ATAN(SQRT(($A$2*SIN(RADIANS(C$75)))^2+($A$2*COS(RADIANS(C$75))-$A$1*COS(RADIANS($A83)))^2)/($A$1*SIN(RADIANS($A83))))))</f>
        <v>81.4822419920692</v>
      </c>
      <c r="D83" s="60" t="n">
        <f aca="false">DEGREES(IF($A83=0,PI()/2,ATAN(SQRT(($A$2*SIN(RADIANS(D$75)))^2+($A$2*COS(RADIANS(D$75))-$A$1*COS(RADIANS($A83)))^2)/($A$1*SIN(RADIANS($A83))))))</f>
        <v>81.5039063756675</v>
      </c>
      <c r="E83" s="60" t="n">
        <f aca="false">DEGREES(IF($A83=0,PI()/2,ATAN(SQRT(($A$2*SIN(RADIANS(E$75)))^2+($A$2*COS(RADIANS(E$75))-$A$1*COS(RADIANS($A83)))^2)/($A$1*SIN(RADIANS($A83))))))</f>
        <v>81.5389289182535</v>
      </c>
      <c r="F83" s="60" t="n">
        <f aca="false">DEGREES(IF($A83=0,PI()/2,ATAN(SQRT(($A$2*SIN(RADIANS(F$75)))^2+($A$2*COS(RADIANS(F$75))-$A$1*COS(RADIANS($A83)))^2)/($A$1*SIN(RADIANS($A83))))))</f>
        <v>81.5857759278019</v>
      </c>
      <c r="G83" s="60" t="n">
        <f aca="false">DEGREES(IF($A83=0,PI()/2,ATAN(SQRT(($A$2*SIN(RADIANS(G$75)))^2+($A$2*COS(RADIANS(G$75))-$A$1*COS(RADIANS($A83)))^2)/($A$1*SIN(RADIANS($A83))))))</f>
        <v>81.6424720263066</v>
      </c>
      <c r="H83" s="60" t="n">
        <f aca="false">DEGREES(IF($A83=0,PI()/2,ATAN(SQRT(($A$2*SIN(RADIANS(H$75)))^2+($A$2*COS(RADIANS(H$75))-$A$1*COS(RADIANS($A83)))^2)/($A$1*SIN(RADIANS($A83))))))</f>
        <v>81.706740549935</v>
      </c>
      <c r="I83" s="60" t="n">
        <f aca="false">DEGREES(IF($A83=0,PI()/2,ATAN(SQRT(($A$2*SIN(RADIANS(I$75)))^2+($A$2*COS(RADIANS(I$75))-$A$1*COS(RADIANS($A83)))^2)/($A$1*SIN(RADIANS($A83))))))</f>
        <v>81.7761477764924</v>
      </c>
      <c r="J83" s="60" t="n">
        <f aca="false">DEGREES(IF($A83=0,PI()/2,ATAN(SQRT(($A$2*SIN(RADIANS(J$75)))^2+($A$2*COS(RADIANS(J$75))-$A$1*COS(RADIANS($A83)))^2)/($A$1*SIN(RADIANS($A83))))))</f>
        <v>81.8482355334795</v>
      </c>
      <c r="K83" s="60" t="n">
        <f aca="false">MAX(B83:F83)-MIN(B83:F83)</f>
        <v>0.110866672674348</v>
      </c>
      <c r="L83" s="60" t="n">
        <f aca="false">MAX(B83:H83)-MIN(B83:H83)</f>
        <v>0.231831294807492</v>
      </c>
      <c r="M83" s="60" t="n">
        <f aca="false">MAX(B83:J83)-MIN(B83:J83)</f>
        <v>0.373326278351925</v>
      </c>
      <c r="N83" s="61" t="n">
        <f aca="false">(MAX(B83:F83)+MIN(B83:F83))/2</f>
        <v>81.5303425914647</v>
      </c>
      <c r="O83" s="61" t="n">
        <f aca="false">(MAX(B83:H83)+MIN(B83:H83))/2</f>
        <v>81.5908249025313</v>
      </c>
      <c r="P83" s="61" t="n">
        <f aca="false">(MAX(B83:J83)+MIN(B83:J83))/2</f>
        <v>81.6615723943035</v>
      </c>
      <c r="Q83" s="60" t="n">
        <f aca="false">AVERAGE(B83:F83)</f>
        <v>81.5171524937839</v>
      </c>
      <c r="R83" s="60" t="n">
        <f aca="false">AVERAGE(B83:H83)</f>
        <v>81.5621392921659</v>
      </c>
      <c r="S83" s="60" t="n">
        <f aca="false">AVERAGE(B83:J83)</f>
        <v>81.6177064839037</v>
      </c>
      <c r="T83" s="60" t="n">
        <f aca="false">MEDIAN(B83:F83)</f>
        <v>81.5039063756675</v>
      </c>
      <c r="U83" s="60" t="n">
        <f aca="false">MEDIAN(B83:H83)</f>
        <v>81.5389289182535</v>
      </c>
      <c r="V83" s="60" t="n">
        <f aca="false">MEDIAN(B83:J83)</f>
        <v>81.5857759278019</v>
      </c>
      <c r="W83" s="61"/>
    </row>
    <row r="84" customFormat="false" ht="12.75" hidden="false" customHeight="false" outlineLevel="0" collapsed="false">
      <c r="A84" s="9" t="n">
        <v>80</v>
      </c>
      <c r="B84" s="60" t="n">
        <f aca="false">DEGREES(IF($A84=0,PI()/2,ATAN(SQRT(($A$2*SIN(RADIANS(B$75)))^2+($A$2*COS(RADIANS(B$75))-$A$1*COS(RADIANS($A84)))^2)/($A$1*SIN(RADIANS($A84))))))</f>
        <v>81.3019621273942</v>
      </c>
      <c r="C84" s="60" t="n">
        <f aca="false">DEGREES(IF($A84=0,PI()/2,ATAN(SQRT(($A$2*SIN(RADIANS(C$75)))^2+($A$2*COS(RADIANS(C$75))-$A$1*COS(RADIANS($A84)))^2)/($A$1*SIN(RADIANS($A84))))))</f>
        <v>81.3055646951527</v>
      </c>
      <c r="D84" s="60" t="n">
        <f aca="false">DEGREES(IF($A84=0,PI()/2,ATAN(SQRT(($A$2*SIN(RADIANS(D$75)))^2+($A$2*COS(RADIANS(D$75))-$A$1*COS(RADIANS($A84)))^2)/($A$1*SIN(RADIANS($A84))))))</f>
        <v>81.3162366084358</v>
      </c>
      <c r="E84" s="60" t="n">
        <f aca="false">DEGREES(IF($A84=0,PI()/2,ATAN(SQRT(($A$2*SIN(RADIANS(E$75)))^2+($A$2*COS(RADIANS(E$75))-$A$1*COS(RADIANS($A84)))^2)/($A$1*SIN(RADIANS($A84))))))</f>
        <v>81.3335783111517</v>
      </c>
      <c r="F84" s="60" t="n">
        <f aca="false">DEGREES(IF($A84=0,PI()/2,ATAN(SQRT(($A$2*SIN(RADIANS(F$75)))^2+($A$2*COS(RADIANS(F$75))-$A$1*COS(RADIANS($A84)))^2)/($A$1*SIN(RADIANS($A84))))))</f>
        <v>81.3569490848827</v>
      </c>
      <c r="G84" s="60" t="n">
        <f aca="false">DEGREES(IF($A84=0,PI()/2,ATAN(SQRT(($A$2*SIN(RADIANS(G$75)))^2+($A$2*COS(RADIANS(G$75))-$A$1*COS(RADIANS($A84)))^2)/($A$1*SIN(RADIANS($A84))))))</f>
        <v>81.3855020780393</v>
      </c>
      <c r="H84" s="60" t="n">
        <f aca="false">DEGREES(IF($A84=0,PI()/2,ATAN(SQRT(($A$2*SIN(RADIANS(H$75)))^2+($A$2*COS(RADIANS(H$75))-$A$1*COS(RADIANS($A84)))^2)/($A$1*SIN(RADIANS($A84))))))</f>
        <v>81.418228278298</v>
      </c>
      <c r="I84" s="60" t="n">
        <f aca="false">DEGREES(IF($A84=0,PI()/2,ATAN(SQRT(($A$2*SIN(RADIANS(I$75)))^2+($A$2*COS(RADIANS(I$75))-$A$1*COS(RADIANS($A84)))^2)/($A$1*SIN(RADIANS($A84))))))</f>
        <v>81.4540053956191</v>
      </c>
      <c r="J84" s="60" t="n">
        <f aca="false">DEGREES(IF($A84=0,PI()/2,ATAN(SQRT(($A$2*SIN(RADIANS(J$75)))^2+($A$2*COS(RADIANS(J$75))-$A$1*COS(RADIANS($A84)))^2)/($A$1*SIN(RADIANS($A84))))))</f>
        <v>81.4916476663903</v>
      </c>
      <c r="K84" s="60" t="n">
        <f aca="false">MAX(B84:F84)-MIN(B84:F84)</f>
        <v>0.0549869574885662</v>
      </c>
      <c r="L84" s="60" t="n">
        <f aca="false">MAX(B84:H84)-MIN(B84:H84)</f>
        <v>0.116266150903797</v>
      </c>
      <c r="M84" s="60" t="n">
        <f aca="false">MAX(B84:J84)-MIN(B84:J84)</f>
        <v>0.189685538996173</v>
      </c>
      <c r="N84" s="61" t="n">
        <f aca="false">(MAX(B84:F84)+MIN(B84:F84))/2</f>
        <v>81.3294556061385</v>
      </c>
      <c r="O84" s="61" t="n">
        <f aca="false">(MAX(B84:H84)+MIN(B84:H84))/2</f>
        <v>81.3600952028461</v>
      </c>
      <c r="P84" s="61" t="n">
        <f aca="false">(MAX(B84:J84)+MIN(B84:J84))/2</f>
        <v>81.3968048968923</v>
      </c>
      <c r="Q84" s="60" t="n">
        <f aca="false">AVERAGE(B84:F84)</f>
        <v>81.3228581654034</v>
      </c>
      <c r="R84" s="60" t="n">
        <f aca="false">AVERAGE(B84:H84)</f>
        <v>81.345431597622</v>
      </c>
      <c r="S84" s="60" t="n">
        <f aca="false">AVERAGE(B84:J84)</f>
        <v>81.3737415828182</v>
      </c>
      <c r="T84" s="60" t="n">
        <f aca="false">MEDIAN(B84:F84)</f>
        <v>81.3162366084358</v>
      </c>
      <c r="U84" s="60" t="n">
        <f aca="false">MEDIAN(B84:H84)</f>
        <v>81.3335783111517</v>
      </c>
      <c r="V84" s="60" t="n">
        <f aca="false">MEDIAN(B84:J84)</f>
        <v>81.3569490848827</v>
      </c>
      <c r="W84" s="61"/>
    </row>
    <row r="85" customFormat="false" ht="12.75" hidden="false" customHeight="false" outlineLevel="0" collapsed="false">
      <c r="A85" s="16" t="s">
        <v>139</v>
      </c>
      <c r="B85" s="64"/>
      <c r="C85" s="64"/>
      <c r="D85" s="64"/>
      <c r="E85" s="64"/>
      <c r="F85" s="64"/>
      <c r="G85" s="64"/>
      <c r="H85" s="64"/>
      <c r="I85" s="64"/>
      <c r="J85" s="64"/>
      <c r="K85" s="62" t="n">
        <f aca="false">MAX(K76:K84)</f>
        <v>0.20538299027443</v>
      </c>
      <c r="L85" s="62" t="n">
        <f aca="false">MAX(L76:L84)</f>
        <v>0.416094386285536</v>
      </c>
      <c r="M85" s="62" t="n">
        <f aca="false">MAX(M76:M84)</f>
        <v>0.646880766882532</v>
      </c>
      <c r="N85" s="64"/>
      <c r="O85" s="64"/>
      <c r="P85" s="64"/>
      <c r="U85" s="65"/>
      <c r="V85" s="66"/>
      <c r="W85" s="65"/>
      <c r="X85" s="66"/>
    </row>
    <row r="86" customFormat="false" ht="12.75" hidden="false" customHeight="false" outlineLevel="0" collapsed="false">
      <c r="B86" s="64"/>
      <c r="C86" s="64"/>
      <c r="D86" s="64"/>
      <c r="E86" s="64"/>
      <c r="F86" s="64"/>
      <c r="G86" s="64"/>
      <c r="H86" s="64"/>
      <c r="I86" s="64"/>
      <c r="J86" s="64"/>
      <c r="K86" s="65"/>
      <c r="L86" s="65"/>
      <c r="M86" s="65"/>
      <c r="O86" s="65"/>
      <c r="P86" s="66"/>
      <c r="Q86" s="65"/>
      <c r="R86" s="66"/>
    </row>
    <row r="87" customFormat="false" ht="12.75" hidden="false" customHeight="false" outlineLevel="0" collapsed="false">
      <c r="A87" s="9" t="s">
        <v>140</v>
      </c>
      <c r="N87" s="58"/>
      <c r="O87" s="58"/>
      <c r="P87" s="58"/>
      <c r="Q87" s="54"/>
      <c r="R87" s="54"/>
      <c r="S87" s="54"/>
      <c r="T87" s="54"/>
      <c r="U87" s="54"/>
      <c r="V87" s="54"/>
      <c r="W87" s="59"/>
      <c r="X87" s="59"/>
      <c r="Y87" s="59"/>
    </row>
    <row r="88" customFormat="false" ht="12.75" hidden="false" customHeight="false" outlineLevel="0" collapsed="false">
      <c r="B88" s="11" t="s">
        <v>136</v>
      </c>
      <c r="I88" s="11" t="s">
        <v>137</v>
      </c>
      <c r="L88" s="9"/>
      <c r="M88" s="11"/>
      <c r="Q88" s="53"/>
      <c r="R88" s="11" t="s">
        <v>138</v>
      </c>
      <c r="S88" s="53"/>
      <c r="U88" s="53"/>
      <c r="V88" s="53"/>
      <c r="W88" s="53"/>
      <c r="X88" s="53"/>
      <c r="Y88" s="58"/>
      <c r="Z88" s="58"/>
      <c r="AA88" s="58"/>
      <c r="AB88" s="54"/>
      <c r="AC88" s="54"/>
      <c r="AD88" s="54"/>
      <c r="AE88" s="54"/>
      <c r="AF88" s="54"/>
      <c r="AG88" s="54"/>
      <c r="AH88" s="59"/>
      <c r="AI88" s="59"/>
      <c r="AJ88" s="59"/>
    </row>
    <row r="89" customFormat="false" ht="12.75" hidden="false" customHeight="false" outlineLevel="0" collapsed="false">
      <c r="B89" s="1" t="s">
        <v>127</v>
      </c>
      <c r="H89" s="11"/>
      <c r="I89" s="1" t="s">
        <v>127</v>
      </c>
      <c r="Q89" s="11"/>
      <c r="R89" s="1" t="s">
        <v>127</v>
      </c>
      <c r="S89" s="58"/>
      <c r="U89" s="58"/>
      <c r="V89" s="54"/>
      <c r="W89" s="54"/>
      <c r="X89" s="54"/>
      <c r="Y89" s="54"/>
      <c r="Z89" s="54"/>
      <c r="AA89" s="54"/>
      <c r="AB89" s="59"/>
      <c r="AC89" s="59"/>
      <c r="AD89" s="59"/>
    </row>
    <row r="90" customFormat="false" ht="12.75" hidden="false" customHeight="false" outlineLevel="0" collapsed="false">
      <c r="A90" s="9" t="s">
        <v>122</v>
      </c>
      <c r="B90" s="11" t="n">
        <v>0</v>
      </c>
      <c r="C90" s="11" t="n">
        <v>10</v>
      </c>
      <c r="D90" s="11" t="n">
        <v>20</v>
      </c>
      <c r="E90" s="11" t="n">
        <v>30</v>
      </c>
      <c r="F90" s="11" t="n">
        <v>40</v>
      </c>
      <c r="G90" s="11" t="s">
        <v>139</v>
      </c>
      <c r="H90" s="26"/>
      <c r="I90" s="11" t="n">
        <v>0</v>
      </c>
      <c r="J90" s="11" t="n">
        <v>10</v>
      </c>
      <c r="K90" s="11" t="n">
        <v>20</v>
      </c>
      <c r="L90" s="11" t="n">
        <v>30</v>
      </c>
      <c r="M90" s="11" t="n">
        <v>40</v>
      </c>
      <c r="N90" s="11" t="n">
        <v>50</v>
      </c>
      <c r="O90" s="11" t="n">
        <v>60</v>
      </c>
      <c r="P90" s="11" t="s">
        <v>139</v>
      </c>
      <c r="Q90" s="58"/>
      <c r="R90" s="11" t="n">
        <v>0</v>
      </c>
      <c r="S90" s="11" t="n">
        <v>10</v>
      </c>
      <c r="T90" s="11" t="n">
        <v>20</v>
      </c>
      <c r="U90" s="11" t="n">
        <v>30</v>
      </c>
      <c r="V90" s="11" t="n">
        <v>40</v>
      </c>
      <c r="W90" s="11" t="n">
        <v>50</v>
      </c>
      <c r="X90" s="11" t="n">
        <v>60</v>
      </c>
      <c r="Y90" s="11" t="n">
        <v>70</v>
      </c>
      <c r="Z90" s="11" t="n">
        <v>80</v>
      </c>
      <c r="AA90" s="59" t="s">
        <v>139</v>
      </c>
      <c r="AB90" s="59"/>
    </row>
    <row r="91" customFormat="false" ht="12.75" hidden="false" customHeight="false" outlineLevel="0" collapsed="false">
      <c r="A91" s="9" t="n">
        <v>0</v>
      </c>
      <c r="B91" s="58" t="n">
        <f aca="false">IF(ISNUMBER(B35),ABS(DEGREES(ACOS(COS(RADIANS(B7))*COS(RADIANS(B35))*(SIN(RADIANS($A91))*COS(RADIANS(B62))*SIN(RADIANS($N76))+COS(RADIANS($A91))*COS(RADIANS($N76)))+SIN(RADIANS(B7))*COS(RADIANS(B35))*SIN(RADIANS(B62))*SIN(RADIANS($N76))+SIN(RADIANS(B35))*(COS(RADIANS($A91))*COS(RADIANS(B62))*SIN(RADIANS($N76))-SIN(RADIANS($A91))*COS(RADIANS($N76)))))),NA())</f>
        <v>0</v>
      </c>
      <c r="C91" s="58" t="n">
        <f aca="false">IF(ISNUMBER(C35),ABS(DEGREES(ACOS(COS(RADIANS(C7))*COS(RADIANS(C35))*(SIN(RADIANS($A91))*COS(RADIANS(C62))*SIN(RADIANS($N76))+COS(RADIANS($A91))*COS(RADIANS($N76)))+SIN(RADIANS(C7))*COS(RADIANS(C35))*SIN(RADIANS(C62))*SIN(RADIANS($N76))+SIN(RADIANS(C35))*(COS(RADIANS($A91))*COS(RADIANS(C62))*SIN(RADIANS($N76))-SIN(RADIANS($A91))*COS(RADIANS($N76)))))),NA())</f>
        <v>0</v>
      </c>
      <c r="D91" s="58" t="n">
        <f aca="false">IF(ISNUMBER(D35),ABS(DEGREES(ACOS(COS(RADIANS(D7))*COS(RADIANS(D35))*(SIN(RADIANS($A91))*COS(RADIANS(D62))*SIN(RADIANS($N76))+COS(RADIANS($A91))*COS(RADIANS($N76)))+SIN(RADIANS(D7))*COS(RADIANS(D35))*SIN(RADIANS(D62))*SIN(RADIANS($N76))+SIN(RADIANS(D35))*(COS(RADIANS($A91))*COS(RADIANS(D62))*SIN(RADIANS($N76))-SIN(RADIANS($A91))*COS(RADIANS($N76)))))),NA())</f>
        <v>0</v>
      </c>
      <c r="E91" s="58" t="n">
        <f aca="false">IF(ISNUMBER(E35),ABS(DEGREES(ACOS(COS(RADIANS(E7))*COS(RADIANS(E35))*(SIN(RADIANS($A91))*COS(RADIANS(E62))*SIN(RADIANS($N76))+COS(RADIANS($A91))*COS(RADIANS($N76)))+SIN(RADIANS(E7))*COS(RADIANS(E35))*SIN(RADIANS(E62))*SIN(RADIANS($N76))+SIN(RADIANS(E35))*(COS(RADIANS($A91))*COS(RADIANS(E62))*SIN(RADIANS($N76))-SIN(RADIANS($A91))*COS(RADIANS($N76)))))),NA())</f>
        <v>0</v>
      </c>
      <c r="F91" s="58" t="n">
        <f aca="false">IF(ISNUMBER(F35),ABS(DEGREES(ACOS(COS(RADIANS(F7))*COS(RADIANS(F35))*(SIN(RADIANS($A91))*COS(RADIANS(F62))*SIN(RADIANS($N76))+COS(RADIANS($A91))*COS(RADIANS($N76)))+SIN(RADIANS(F7))*COS(RADIANS(F35))*SIN(RADIANS(F62))*SIN(RADIANS($N76))+SIN(RADIANS(F35))*(COS(RADIANS($A91))*COS(RADIANS(F62))*SIN(RADIANS($N76))-SIN(RADIANS($A91))*COS(RADIANS($N76)))))),NA())</f>
        <v>0</v>
      </c>
      <c r="G91" s="58" t="n">
        <f aca="false">MAX(B91:F91)</f>
        <v>0</v>
      </c>
      <c r="H91" s="58"/>
      <c r="I91" s="58" t="n">
        <f aca="false">IF(ISNUMBER(B35),ABS(DEGREES(ACOS(COS(RADIANS(B7))*COS(RADIANS(B35))*(SIN(RADIANS($A91))*COS(RADIANS(B62))*SIN(RADIANS($O76))+COS(RADIANS($A91))*COS(RADIANS($O76)))+SIN(RADIANS(B7))*COS(RADIANS(B35))*SIN(RADIANS(B62))*SIN(RADIANS($O76))+SIN(RADIANS(B35))*(COS(RADIANS($A91))*COS(RADIANS(B62))*SIN(RADIANS($O76))-SIN(RADIANS($A91))*COS(RADIANS($O76)))))),NA())</f>
        <v>0</v>
      </c>
      <c r="J91" s="58" t="n">
        <f aca="false">IF(ISNUMBER(C35),ABS(DEGREES(ACOS(COS(RADIANS(C7))*COS(RADIANS(C35))*(SIN(RADIANS($A91))*COS(RADIANS(C62))*SIN(RADIANS($O76))+COS(RADIANS($A91))*COS(RADIANS($O76)))+SIN(RADIANS(C7))*COS(RADIANS(C35))*SIN(RADIANS(C62))*SIN(RADIANS($O76))+SIN(RADIANS(C35))*(COS(RADIANS($A91))*COS(RADIANS(C62))*SIN(RADIANS($O76))-SIN(RADIANS($A91))*COS(RADIANS($O76)))))),NA())</f>
        <v>0</v>
      </c>
      <c r="K91" s="58" t="n">
        <f aca="false">IF(ISNUMBER(D35),ABS(DEGREES(ACOS(COS(RADIANS(D7))*COS(RADIANS(D35))*(SIN(RADIANS($A91))*COS(RADIANS(D62))*SIN(RADIANS($O76))+COS(RADIANS($A91))*COS(RADIANS($O76)))+SIN(RADIANS(D7))*COS(RADIANS(D35))*SIN(RADIANS(D62))*SIN(RADIANS($O76))+SIN(RADIANS(D35))*(COS(RADIANS($A91))*COS(RADIANS(D62))*SIN(RADIANS($O76))-SIN(RADIANS($A91))*COS(RADIANS($O76)))))),NA())</f>
        <v>0</v>
      </c>
      <c r="L91" s="58" t="n">
        <f aca="false">IF(ISNUMBER(E35),ABS(DEGREES(ACOS(COS(RADIANS(E7))*COS(RADIANS(E35))*(SIN(RADIANS($A91))*COS(RADIANS(E62))*SIN(RADIANS($O76))+COS(RADIANS($A91))*COS(RADIANS($O76)))+SIN(RADIANS(E7))*COS(RADIANS(E35))*SIN(RADIANS(E62))*SIN(RADIANS($O76))+SIN(RADIANS(E35))*(COS(RADIANS($A91))*COS(RADIANS(E62))*SIN(RADIANS($O76))-SIN(RADIANS($A91))*COS(RADIANS($O76)))))),NA())</f>
        <v>0</v>
      </c>
      <c r="M91" s="58" t="n">
        <f aca="false">IF(ISNUMBER(F35),ABS(DEGREES(ACOS(COS(RADIANS(F7))*COS(RADIANS(F35))*(SIN(RADIANS($A91))*COS(RADIANS(F62))*SIN(RADIANS($O76))+COS(RADIANS($A91))*COS(RADIANS($O76)))+SIN(RADIANS(F7))*COS(RADIANS(F35))*SIN(RADIANS(F62))*SIN(RADIANS($O76))+SIN(RADIANS(F35))*(COS(RADIANS($A91))*COS(RADIANS(F62))*SIN(RADIANS($O76))-SIN(RADIANS($A91))*COS(RADIANS($O76)))))),NA())</f>
        <v>0</v>
      </c>
      <c r="N91" s="58" t="n">
        <f aca="false">IF(ISNUMBER(G35),ABS(DEGREES(ACOS(COS(RADIANS(G7))*COS(RADIANS(G35))*(SIN(RADIANS($A91))*COS(RADIANS(G62))*SIN(RADIANS($O76))+COS(RADIANS($A91))*COS(RADIANS($O76)))+SIN(RADIANS(G7))*COS(RADIANS(G35))*SIN(RADIANS(G62))*SIN(RADIANS($O76))+SIN(RADIANS(G35))*(COS(RADIANS($A91))*COS(RADIANS(G62))*SIN(RADIANS($O76))-SIN(RADIANS($A91))*COS(RADIANS($O76)))))),NA())</f>
        <v>8.53773646251594E-007</v>
      </c>
      <c r="O91" s="58" t="n">
        <f aca="false">IF(ISNUMBER(H35),ABS(DEGREES(ACOS(COS(RADIANS(H7))*COS(RADIANS(H35))*(SIN(RADIANS($A91))*COS(RADIANS(H62))*SIN(RADIANS($O76))+COS(RADIANS($A91))*COS(RADIANS($O76)))+SIN(RADIANS(H7))*COS(RADIANS(H35))*SIN(RADIANS(H62))*SIN(RADIANS($O76))+SIN(RADIANS(H35))*(COS(RADIANS($A91))*COS(RADIANS(H62))*SIN(RADIANS($O76))-SIN(RADIANS($A91))*COS(RADIANS($O76)))))),NA())</f>
        <v>0</v>
      </c>
      <c r="P91" s="58" t="n">
        <f aca="false">MAX(I91:O91)</f>
        <v>8.53773646251594E-007</v>
      </c>
      <c r="Q91" s="58"/>
      <c r="R91" s="58" t="n">
        <f aca="false">IF(ISNUMBER(B35),ABS(DEGREES(ACOS(COS(RADIANS(B7))*COS(RADIANS(B35))*(SIN(RADIANS($A91))*COS(RADIANS(B62))*SIN(RADIANS($P76))+COS(RADIANS($A91))*COS(RADIANS($P76)))+SIN(RADIANS(B7))*COS(RADIANS(B35))*SIN(RADIANS(B62))*SIN(RADIANS($P76))+SIN(RADIANS(B35))*(COS(RADIANS($A91))*COS(RADIANS(B62))*SIN(RADIANS($P76))-SIN(RADIANS($A91))*COS(RADIANS($P76)))))),NA())</f>
        <v>0</v>
      </c>
      <c r="S91" s="58" t="n">
        <f aca="false">IF(ISNUMBER(C35),ABS(DEGREES(ACOS(COS(RADIANS(C7))*COS(RADIANS(C35))*(SIN(RADIANS($A91))*COS(RADIANS(C62))*SIN(RADIANS($P76))+COS(RADIANS($A91))*COS(RADIANS($P76)))+SIN(RADIANS(C7))*COS(RADIANS(C35))*SIN(RADIANS(C62))*SIN(RADIANS($P76))+SIN(RADIANS(C35))*(COS(RADIANS($A91))*COS(RADIANS(C62))*SIN(RADIANS($P76))-SIN(RADIANS($A91))*COS(RADIANS($P76)))))),NA())</f>
        <v>0</v>
      </c>
      <c r="T91" s="58" t="n">
        <f aca="false">IF(ISNUMBER(D35),ABS(DEGREES(ACOS(COS(RADIANS(D7))*COS(RADIANS(D35))*(SIN(RADIANS($A91))*COS(RADIANS(D62))*SIN(RADIANS($P76))+COS(RADIANS($A91))*COS(RADIANS($P76)))+SIN(RADIANS(D7))*COS(RADIANS(D35))*SIN(RADIANS(D62))*SIN(RADIANS($P76))+SIN(RADIANS(D35))*(COS(RADIANS($A91))*COS(RADIANS(D62))*SIN(RADIANS($P76))-SIN(RADIANS($A91))*COS(RADIANS($P76)))))),NA())</f>
        <v>0</v>
      </c>
      <c r="U91" s="58" t="n">
        <f aca="false">IF(ISNUMBER(E35),ABS(DEGREES(ACOS(COS(RADIANS(E7))*COS(RADIANS(E35))*(SIN(RADIANS($A91))*COS(RADIANS(E62))*SIN(RADIANS($P76))+COS(RADIANS($A91))*COS(RADIANS($P76)))+SIN(RADIANS(E7))*COS(RADIANS(E35))*SIN(RADIANS(E62))*SIN(RADIANS($P76))+SIN(RADIANS(E35))*(COS(RADIANS($A91))*COS(RADIANS(E62))*SIN(RADIANS($P76))-SIN(RADIANS($A91))*COS(RADIANS($P76)))))),NA())</f>
        <v>0</v>
      </c>
      <c r="V91" s="58" t="n">
        <f aca="false">IF(ISNUMBER(F35),ABS(DEGREES(ACOS(COS(RADIANS(F7))*COS(RADIANS(F35))*(SIN(RADIANS($A91))*COS(RADIANS(F62))*SIN(RADIANS($P76))+COS(RADIANS($A91))*COS(RADIANS($P76)))+SIN(RADIANS(F7))*COS(RADIANS(F35))*SIN(RADIANS(F62))*SIN(RADIANS($P76))+SIN(RADIANS(F35))*(COS(RADIANS($A91))*COS(RADIANS(F62))*SIN(RADIANS($P76))-SIN(RADIANS($A91))*COS(RADIANS($P76)))))),NA())</f>
        <v>0</v>
      </c>
      <c r="W91" s="58" t="n">
        <f aca="false">IF(ISNUMBER(G35),ABS(DEGREES(ACOS(COS(RADIANS(G7))*COS(RADIANS(G35))*(SIN(RADIANS($A91))*COS(RADIANS(G62))*SIN(RADIANS($P76))+COS(RADIANS($A91))*COS(RADIANS($P76)))+SIN(RADIANS(G7))*COS(RADIANS(G35))*SIN(RADIANS(G62))*SIN(RADIANS($P76))+SIN(RADIANS(G35))*(COS(RADIANS($A91))*COS(RADIANS(G62))*SIN(RADIANS($P76))-SIN(RADIANS($A91))*COS(RADIANS($P76)))))),NA())</f>
        <v>8.53773646251594E-007</v>
      </c>
      <c r="X91" s="58" t="n">
        <f aca="false">IF(ISNUMBER(H35),ABS(DEGREES(ACOS(COS(RADIANS(H7))*COS(RADIANS(H35))*(SIN(RADIANS($A91))*COS(RADIANS(H62))*SIN(RADIANS($P76))+COS(RADIANS($A91))*COS(RADIANS($P76)))+SIN(RADIANS(H7))*COS(RADIANS(H35))*SIN(RADIANS(H62))*SIN(RADIANS($P76))+SIN(RADIANS(H35))*(COS(RADIANS($A91))*COS(RADIANS(H62))*SIN(RADIANS($P76))-SIN(RADIANS($A91))*COS(RADIANS($P76)))))),NA())</f>
        <v>0</v>
      </c>
      <c r="Y91" s="58" t="n">
        <f aca="false">IF(ISNUMBER(I35),ABS(DEGREES(ACOS(COS(RADIANS(I7))*COS(RADIANS(I35))*(SIN(RADIANS($A91))*COS(RADIANS(I62))*SIN(RADIANS($P76))+COS(RADIANS($A91))*COS(RADIANS($P76)))+SIN(RADIANS(I7))*COS(RADIANS(I35))*SIN(RADIANS(I62))*SIN(RADIANS($P76))+SIN(RADIANS(I35))*(COS(RADIANS($A91))*COS(RADIANS(I62))*SIN(RADIANS($P76))-SIN(RADIANS($A91))*COS(RADIANS($P76)))))),NA())</f>
        <v>0</v>
      </c>
      <c r="Z91" s="58" t="n">
        <f aca="false">IF(ISNUMBER(J35),ABS(DEGREES(ACOS(COS(RADIANS(J7))*COS(RADIANS(J35))*(SIN(RADIANS($A91))*COS(RADIANS(J62))*SIN(RADIANS($P76))+COS(RADIANS($A91))*COS(RADIANS($P76)))+SIN(RADIANS(J7))*COS(RADIANS(J35))*SIN(RADIANS(J62))*SIN(RADIANS($P76))+SIN(RADIANS(J35))*(COS(RADIANS($A91))*COS(RADIANS(J62))*SIN(RADIANS($P76))-SIN(RADIANS($A91))*COS(RADIANS($P76)))))),NA())</f>
        <v>0</v>
      </c>
      <c r="AA91" s="58" t="n">
        <f aca="false">MAX(R91:Z91)</f>
        <v>8.53773646251594E-007</v>
      </c>
      <c r="AB91" s="59"/>
    </row>
    <row r="92" customFormat="false" ht="12.75" hidden="false" customHeight="false" outlineLevel="0" collapsed="false">
      <c r="A92" s="9" t="n">
        <v>10</v>
      </c>
      <c r="B92" s="58" t="n">
        <f aca="false">IF(ISNUMBER(B36),ABS(DEGREES(ACOS(COS(RADIANS(B8))*COS(RADIANS(B36))*(SIN(RADIANS($A92))*COS(RADIANS(B63))*SIN(RADIANS($N77))+COS(RADIANS($A92))*COS(RADIANS($N77)))+SIN(RADIANS(B8))*COS(RADIANS(B36))*SIN(RADIANS(B63))*SIN(RADIANS($N77))+SIN(RADIANS(B36))*(COS(RADIANS($A92))*COS(RADIANS(B63))*SIN(RADIANS($N77))-SIN(RADIANS($A92))*COS(RADIANS($N77)))))),NA())</f>
        <v>0.0396691657665658</v>
      </c>
      <c r="C92" s="58" t="n">
        <f aca="false">IF(ISNUMBER(C36),ABS(DEGREES(ACOS(COS(RADIANS(C8))*COS(RADIANS(C36))*(SIN(RADIANS($A92))*COS(RADIANS(C63))*SIN(RADIANS($N77))+COS(RADIANS($A92))*COS(RADIANS($N77)))+SIN(RADIANS(C8))*COS(RADIANS(C36))*SIN(RADIANS(C63))*SIN(RADIANS($N77))+SIN(RADIANS(C36))*(COS(RADIANS($A92))*COS(RADIANS(C63))*SIN(RADIANS($N77))-SIN(RADIANS($A92))*COS(RADIANS($N77)))))),NA())</f>
        <v>0.0341741457093249</v>
      </c>
      <c r="D92" s="58" t="n">
        <f aca="false">IF(ISNUMBER(D36),ABS(DEGREES(ACOS(COS(RADIANS(D8))*COS(RADIANS(D36))*(SIN(RADIANS($A92))*COS(RADIANS(D63))*SIN(RADIANS($N77))+COS(RADIANS($A92))*COS(RADIANS($N77)))+SIN(RADIANS(D8))*COS(RADIANS(D36))*SIN(RADIANS(D63))*SIN(RADIANS($N77))+SIN(RADIANS(D36))*(COS(RADIANS($A92))*COS(RADIANS(D63))*SIN(RADIANS($N77))-SIN(RADIANS($A92))*COS(RADIANS($N77)))))),NA())</f>
        <v>0.0181531889390773</v>
      </c>
      <c r="E92" s="58" t="n">
        <f aca="false">IF(ISNUMBER(E36),ABS(DEGREES(ACOS(COS(RADIANS(E8))*COS(RADIANS(E36))*(SIN(RADIANS($A92))*COS(RADIANS(E63))*SIN(RADIANS($N77))+COS(RADIANS($A92))*COS(RADIANS($N77)))+SIN(RADIANS(E8))*COS(RADIANS(E36))*SIN(RADIANS(E63))*SIN(RADIANS($N77))+SIN(RADIANS(E36))*(COS(RADIANS($A92))*COS(RADIANS(E63))*SIN(RADIANS($N77))-SIN(RADIANS($A92))*COS(RADIANS($N77)))))),NA())</f>
        <v>0.00709313162386802</v>
      </c>
      <c r="F92" s="58" t="n">
        <f aca="false">IF(ISNUMBER(F36),ABS(DEGREES(ACOS(COS(RADIANS(F8))*COS(RADIANS(F36))*(SIN(RADIANS($A92))*COS(RADIANS(F63))*SIN(RADIANS($N77))+COS(RADIANS($A92))*COS(RADIANS($N77)))+SIN(RADIANS(F8))*COS(RADIANS(F36))*SIN(RADIANS(F63))*SIN(RADIANS($N77))+SIN(RADIANS(F36))*(COS(RADIANS($A92))*COS(RADIANS(F63))*SIN(RADIANS($N77))-SIN(RADIANS($A92))*COS(RADIANS($N77)))))),NA())</f>
        <v>0.039669165784941</v>
      </c>
      <c r="G92" s="58" t="n">
        <f aca="false">MAX(B92:F92)</f>
        <v>0.039669165784941</v>
      </c>
      <c r="H92" s="58"/>
      <c r="I92" s="58" t="n">
        <f aca="false">IF(ISNUMBER(B36),ABS(DEGREES(ACOS(COS(RADIANS(B8))*COS(RADIANS(B36))*(SIN(RADIANS($A92))*COS(RADIANS(B63))*SIN(RADIANS($O77))+COS(RADIANS($A92))*COS(RADIANS($O77)))+SIN(RADIANS(B8))*COS(RADIANS(B36))*SIN(RADIANS(B63))*SIN(RADIANS($O77))+SIN(RADIANS(B36))*(COS(RADIANS($A92))*COS(RADIANS(B63))*SIN(RADIANS($O77))-SIN(RADIANS($A92))*COS(RADIANS($O77)))))),NA())</f>
        <v>0.078877253446969</v>
      </c>
      <c r="J92" s="58" t="n">
        <f aca="false">IF(ISNUMBER(C36),ABS(DEGREES(ACOS(COS(RADIANS(C8))*COS(RADIANS(C36))*(SIN(RADIANS($A92))*COS(RADIANS(C63))*SIN(RADIANS($O77))+COS(RADIANS($A92))*COS(RADIANS($O77)))+SIN(RADIANS(C8))*COS(RADIANS(C36))*SIN(RADIANS(C63))*SIN(RADIANS($O77))+SIN(RADIANS(C36))*(COS(RADIANS($A92))*COS(RADIANS(C63))*SIN(RADIANS($O77))-SIN(RADIANS($A92))*COS(RADIANS($O77)))))),NA())</f>
        <v>0.0733822333977503</v>
      </c>
      <c r="K92" s="58" t="n">
        <f aca="false">IF(ISNUMBER(D36),ABS(DEGREES(ACOS(COS(RADIANS(D8))*COS(RADIANS(D36))*(SIN(RADIANS($A92))*COS(RADIANS(D63))*SIN(RADIANS($O77))+COS(RADIANS($A92))*COS(RADIANS($O77)))+SIN(RADIANS(D8))*COS(RADIANS(D36))*SIN(RADIANS(D63))*SIN(RADIANS($O77))+SIN(RADIANS(D36))*(COS(RADIANS($A92))*COS(RADIANS(D63))*SIN(RADIANS($O77))-SIN(RADIANS($A92))*COS(RADIANS($O77)))))),NA())</f>
        <v>0.0573612766087452</v>
      </c>
      <c r="L92" s="58" t="n">
        <f aca="false">IF(ISNUMBER(E36),ABS(DEGREES(ACOS(COS(RADIANS(E8))*COS(RADIANS(E36))*(SIN(RADIANS($A92))*COS(RADIANS(E63))*SIN(RADIANS($O77))+COS(RADIANS($A92))*COS(RADIANS($O77)))+SIN(RADIANS(E8))*COS(RADIANS(E36))*SIN(RADIANS(E63))*SIN(RADIANS($O77))+SIN(RADIANS(E36))*(COS(RADIANS($A92))*COS(RADIANS(E63))*SIN(RADIANS($O77))-SIN(RADIANS($A92))*COS(RADIANS($O77)))))),NA())</f>
        <v>0.0321149560457128</v>
      </c>
      <c r="M92" s="58" t="n">
        <f aca="false">IF(ISNUMBER(F36),ABS(DEGREES(ACOS(COS(RADIANS(F8))*COS(RADIANS(F36))*(SIN(RADIANS($A92))*COS(RADIANS(F63))*SIN(RADIANS($O77))+COS(RADIANS($A92))*COS(RADIANS($O77)))+SIN(RADIANS(F8))*COS(RADIANS(F36))*SIN(RADIANS(F63))*SIN(RADIANS($O77))+SIN(RADIANS(F36))*(COS(RADIANS($A92))*COS(RADIANS(F63))*SIN(RADIANS($O77))-SIN(RADIANS($A92))*COS(RADIANS($O77)))))),NA())</f>
        <v>0.000461078874764629</v>
      </c>
      <c r="N92" s="58" t="n">
        <f aca="false">IF(ISNUMBER(G36),ABS(DEGREES(ACOS(COS(RADIANS(G8))*COS(RADIANS(G36))*(SIN(RADIANS($A92))*COS(RADIANS(G63))*SIN(RADIANS($O77))+COS(RADIANS($A92))*COS(RADIANS($O77)))+SIN(RADIANS(G8))*COS(RADIANS(G36))*SIN(RADIANS(G63))*SIN(RADIANS($O77))+SIN(RADIANS(G36))*(COS(RADIANS($A92))*COS(RADIANS(G63))*SIN(RADIANS($O77))-SIN(RADIANS($A92))*COS(RADIANS($O77)))))),NA())</f>
        <v>0.0381849887991827</v>
      </c>
      <c r="O92" s="58" t="n">
        <f aca="false">IF(ISNUMBER(H36),ABS(DEGREES(ACOS(COS(RADIANS(H8))*COS(RADIANS(H36))*(SIN(RADIANS($A92))*COS(RADIANS(H63))*SIN(RADIANS($O77))+COS(RADIANS($A92))*COS(RADIANS($O77)))+SIN(RADIANS(H8))*COS(RADIANS(H36))*SIN(RADIANS(H63))*SIN(RADIANS($O77))+SIN(RADIANS(H36))*(COS(RADIANS($A92))*COS(RADIANS(H63))*SIN(RADIANS($O77))-SIN(RADIANS($A92))*COS(RADIANS($O77)))))),NA())</f>
        <v>0.078877253446969</v>
      </c>
      <c r="P92" s="58" t="n">
        <f aca="false">MAX(I92:O92)</f>
        <v>0.078877253446969</v>
      </c>
      <c r="Q92" s="58"/>
      <c r="R92" s="58" t="n">
        <f aca="false">IF(ISNUMBER(B36),ABS(DEGREES(ACOS(COS(RADIANS(B8))*COS(RADIANS(B36))*(SIN(RADIANS($A92))*COS(RADIANS(B63))*SIN(RADIANS($P77))+COS(RADIANS($A92))*COS(RADIANS($P77)))+SIN(RADIANS(B8))*COS(RADIANS(B36))*SIN(RADIANS(B63))*SIN(RADIANS($P77))+SIN(RADIANS(B36))*(COS(RADIANS($A92))*COS(RADIANS(B63))*SIN(RADIANS($P77))-SIN(RADIANS($A92))*COS(RADIANS($P77)))))),NA())</f>
        <v>0.12025153275831</v>
      </c>
      <c r="S92" s="58" t="n">
        <f aca="false">IF(ISNUMBER(C36),ABS(DEGREES(ACOS(COS(RADIANS(C8))*COS(RADIANS(C36))*(SIN(RADIANS($A92))*COS(RADIANS(C63))*SIN(RADIANS($P77))+COS(RADIANS($A92))*COS(RADIANS($P77)))+SIN(RADIANS(C8))*COS(RADIANS(C36))*SIN(RADIANS(C63))*SIN(RADIANS($P77))+SIN(RADIANS(C36))*(COS(RADIANS($A92))*COS(RADIANS(C63))*SIN(RADIANS($P77))-SIN(RADIANS($A92))*COS(RADIANS($P77)))))),NA())</f>
        <v>0.114756512711317</v>
      </c>
      <c r="T92" s="58" t="n">
        <f aca="false">IF(ISNUMBER(D36),ABS(DEGREES(ACOS(COS(RADIANS(D8))*COS(RADIANS(D36))*(SIN(RADIANS($A92))*COS(RADIANS(D63))*SIN(RADIANS($P77))+COS(RADIANS($A92))*COS(RADIANS($P77)))+SIN(RADIANS(D8))*COS(RADIANS(D36))*SIN(RADIANS(D63))*SIN(RADIANS($P77))+SIN(RADIANS(D36))*(COS(RADIANS($A92))*COS(RADIANS(D63))*SIN(RADIANS($P77))-SIN(RADIANS($A92))*COS(RADIANS($P77)))))),NA())</f>
        <v>0.0987355559219433</v>
      </c>
      <c r="U92" s="58" t="n">
        <f aca="false">IF(ISNUMBER(E36),ABS(DEGREES(ACOS(COS(RADIANS(E8))*COS(RADIANS(E36))*(SIN(RADIANS($A92))*COS(RADIANS(E63))*SIN(RADIANS($P77))+COS(RADIANS($A92))*COS(RADIANS($P77)))+SIN(RADIANS(E8))*COS(RADIANS(E36))*SIN(RADIANS(E63))*SIN(RADIANS($P77))+SIN(RADIANS(E36))*(COS(RADIANS($A92))*COS(RADIANS(E63))*SIN(RADIANS($P77))-SIN(RADIANS($A92))*COS(RADIANS($P77)))))),NA())</f>
        <v>0.0734892353671223</v>
      </c>
      <c r="V92" s="58" t="n">
        <f aca="false">IF(ISNUMBER(F36),ABS(DEGREES(ACOS(COS(RADIANS(F8))*COS(RADIANS(F36))*(SIN(RADIANS($A92))*COS(RADIANS(F63))*SIN(RADIANS($P77))+COS(RADIANS($A92))*COS(RADIANS($P77)))+SIN(RADIANS(F8))*COS(RADIANS(F36))*SIN(RADIANS(F63))*SIN(RADIANS($P77))+SIN(RADIANS(F36))*(COS(RADIANS($A92))*COS(RADIANS(F63))*SIN(RADIANS($P77))-SIN(RADIANS($A92))*COS(RADIANS($P77)))))),NA())</f>
        <v>0.040913201232651</v>
      </c>
      <c r="W92" s="58" t="n">
        <f aca="false">IF(ISNUMBER(G36),ABS(DEGREES(ACOS(COS(RADIANS(G8))*COS(RADIANS(G36))*(SIN(RADIANS($A92))*COS(RADIANS(G63))*SIN(RADIANS($P77))+COS(RADIANS($A92))*COS(RADIANS($P77)))+SIN(RADIANS(G8))*COS(RADIANS(G36))*SIN(RADIANS(G63))*SIN(RADIANS($P77))+SIN(RADIANS(G36))*(COS(RADIANS($A92))*COS(RADIANS(G63))*SIN(RADIANS($P77))-SIN(RADIANS($A92))*COS(RADIANS($P77)))))),NA())</f>
        <v>0.00318929039756691</v>
      </c>
      <c r="X92" s="58" t="n">
        <f aca="false">IF(ISNUMBER(H36),ABS(DEGREES(ACOS(COS(RADIANS(H8))*COS(RADIANS(H36))*(SIN(RADIANS($A92))*COS(RADIANS(H63))*SIN(RADIANS($P77))+COS(RADIANS($A92))*COS(RADIANS($P77)))+SIN(RADIANS(H8))*COS(RADIANS(H36))*SIN(RADIANS(H63))*SIN(RADIANS($P77))+SIN(RADIANS(H36))*(COS(RADIANS($A92))*COS(RADIANS(H63))*SIN(RADIANS($P77))-SIN(RADIANS($A92))*COS(RADIANS($P77)))))),NA())</f>
        <v>0.0375029741302884</v>
      </c>
      <c r="Y92" s="58" t="n">
        <f aca="false">IF(ISNUMBER(I36),ABS(DEGREES(ACOS(COS(RADIANS(I8))*COS(RADIANS(I36))*(SIN(RADIANS($A92))*COS(RADIANS(I63))*SIN(RADIANS($P77))+COS(RADIANS($A92))*COS(RADIANS($P77)))+SIN(RADIANS(I8))*COS(RADIANS(I36))*SIN(RADIANS(I63))*SIN(RADIANS($P77))+SIN(RADIANS(I36))*(COS(RADIANS($A92))*COS(RADIANS(I63))*SIN(RADIANS($P77))-SIN(RADIANS($A92))*COS(RADIANS($P77)))))),NA())</f>
        <v>0.0791965473958647</v>
      </c>
      <c r="Z92" s="58" t="n">
        <f aca="false">IF(ISNUMBER(J36),ABS(DEGREES(ACOS(COS(RADIANS(J8))*COS(RADIANS(J36))*(SIN(RADIANS($A92))*COS(RADIANS(J63))*SIN(RADIANS($P77))+COS(RADIANS($A92))*COS(RADIANS($P77)))+SIN(RADIANS(J8))*COS(RADIANS(J36))*SIN(RADIANS(J63))*SIN(RADIANS($P77))+SIN(RADIANS(J36))*(COS(RADIANS($A92))*COS(RADIANS(J63))*SIN(RADIANS($P77))-SIN(RADIANS($A92))*COS(RADIANS($P77)))))),NA())</f>
        <v>0.12025153275831</v>
      </c>
      <c r="AA92" s="58" t="n">
        <f aca="false">MAX(R92:Z92)</f>
        <v>0.12025153275831</v>
      </c>
      <c r="AB92" s="59"/>
    </row>
    <row r="93" customFormat="false" ht="12.75" hidden="false" customHeight="false" outlineLevel="0" collapsed="false">
      <c r="A93" s="9" t="n">
        <v>20</v>
      </c>
      <c r="B93" s="58" t="n">
        <f aca="false">IF(ISNUMBER(B37),ABS(DEGREES(ACOS(COS(RADIANS(B9))*COS(RADIANS(B37))*(SIN(RADIANS($A93))*COS(RADIANS(B64))*SIN(RADIANS($N78))+COS(RADIANS($A93))*COS(RADIANS($N78)))+SIN(RADIANS(B9))*COS(RADIANS(B37))*SIN(RADIANS(B64))*SIN(RADIANS($N78))+SIN(RADIANS(B37))*(COS(RADIANS($A93))*COS(RADIANS(B64))*SIN(RADIANS($N78))-SIN(RADIANS($A93))*COS(RADIANS($N78)))))),NA())</f>
        <v>0.0728965704683161</v>
      </c>
      <c r="C93" s="58" t="n">
        <f aca="false">IF(ISNUMBER(C37),ABS(DEGREES(ACOS(COS(RADIANS(C9))*COS(RADIANS(C37))*(SIN(RADIANS($A93))*COS(RADIANS(C64))*SIN(RADIANS($N78))+COS(RADIANS($A93))*COS(RADIANS($N78)))+SIN(RADIANS(C9))*COS(RADIANS(C37))*SIN(RADIANS(C64))*SIN(RADIANS($N78))+SIN(RADIANS(C37))*(COS(RADIANS($A93))*COS(RADIANS(C64))*SIN(RADIANS($N78))-SIN(RADIANS($A93))*COS(RADIANS($N78)))))),NA())</f>
        <v>0.0628378560524684</v>
      </c>
      <c r="D93" s="58" t="n">
        <f aca="false">IF(ISNUMBER(D37),ABS(DEGREES(ACOS(COS(RADIANS(D9))*COS(RADIANS(D37))*(SIN(RADIANS($A93))*COS(RADIANS(D64))*SIN(RADIANS($N78))+COS(RADIANS($A93))*COS(RADIANS($N78)))+SIN(RADIANS(D9))*COS(RADIANS(D37))*SIN(RADIANS(D64))*SIN(RADIANS($N78))+SIN(RADIANS(D37))*(COS(RADIANS($A93))*COS(RADIANS(D64))*SIN(RADIANS($N78))-SIN(RADIANS($A93))*COS(RADIANS($N78)))))),NA())</f>
        <v>0.0334778700431618</v>
      </c>
      <c r="E93" s="58" t="n">
        <f aca="false">IF(ISNUMBER(E37),ABS(DEGREES(ACOS(COS(RADIANS(E9))*COS(RADIANS(E37))*(SIN(RADIANS($A93))*COS(RADIANS(E64))*SIN(RADIANS($N78))+COS(RADIANS($A93))*COS(RADIANS($N78)))+SIN(RADIANS(E9))*COS(RADIANS(E37))*SIN(RADIANS(E64))*SIN(RADIANS($N78))+SIN(RADIANS(E37))*(COS(RADIANS($A93))*COS(RADIANS(E64))*SIN(RADIANS($N78))-SIN(RADIANS($A93))*COS(RADIANS($N78)))))),NA())</f>
        <v>0.0128888063915118</v>
      </c>
      <c r="F93" s="58" t="n">
        <f aca="false">IF(ISNUMBER(F37),ABS(DEGREES(ACOS(COS(RADIANS(F9))*COS(RADIANS(F37))*(SIN(RADIANS($A93))*COS(RADIANS(F64))*SIN(RADIANS($N78))+COS(RADIANS($A93))*COS(RADIANS($N78)))+SIN(RADIANS(F9))*COS(RADIANS(F37))*SIN(RADIANS(F64))*SIN(RADIANS($N78))+SIN(RADIANS(F37))*(COS(RADIANS($A93))*COS(RADIANS(F64))*SIN(RADIANS($N78))-SIN(RADIANS($A93))*COS(RADIANS($N78)))))),NA())</f>
        <v>0.0728965704683161</v>
      </c>
      <c r="G93" s="58" t="n">
        <f aca="false">MAX(B93:F93)</f>
        <v>0.0728965704683161</v>
      </c>
      <c r="H93" s="58"/>
      <c r="I93" s="58" t="n">
        <f aca="false">IF(ISNUMBER(B37),ABS(DEGREES(ACOS(COS(RADIANS(B9))*COS(RADIANS(B37))*(SIN(RADIANS($A93))*COS(RADIANS(B64))*SIN(RADIANS($O78))+COS(RADIANS($A93))*COS(RADIANS($O78)))+SIN(RADIANS(B9))*COS(RADIANS(B37))*SIN(RADIANS(B64))*SIN(RADIANS($O78))+SIN(RADIANS(B37))*(COS(RADIANS($A93))*COS(RADIANS(B64))*SIN(RADIANS($O78))-SIN(RADIANS($A93))*COS(RADIANS($O78)))))),NA())</f>
        <v>0.145528095353808</v>
      </c>
      <c r="J93" s="58" t="n">
        <f aca="false">IF(ISNUMBER(C37),ABS(DEGREES(ACOS(COS(RADIANS(C9))*COS(RADIANS(C37))*(SIN(RADIANS($A93))*COS(RADIANS(C64))*SIN(RADIANS($O78))+COS(RADIANS($A93))*COS(RADIANS($O78)))+SIN(RADIANS(C9))*COS(RADIANS(C37))*SIN(RADIANS(C64))*SIN(RADIANS($O78))+SIN(RADIANS(C37))*(COS(RADIANS($A93))*COS(RADIANS(C64))*SIN(RADIANS($O78))-SIN(RADIANS($A93))*COS(RADIANS($O78)))))),NA())</f>
        <v>0.135469380940069</v>
      </c>
      <c r="K93" s="58" t="n">
        <f aca="false">IF(ISNUMBER(D37),ABS(DEGREES(ACOS(COS(RADIANS(D9))*COS(RADIANS(D37))*(SIN(RADIANS($A93))*COS(RADIANS(D64))*SIN(RADIANS($O78))+COS(RADIANS($A93))*COS(RADIANS($O78)))+SIN(RADIANS(D9))*COS(RADIANS(D37))*SIN(RADIANS(D64))*SIN(RADIANS($O78))+SIN(RADIANS(D37))*(COS(RADIANS($A93))*COS(RADIANS(D64))*SIN(RADIANS($O78))-SIN(RADIANS($A93))*COS(RADIANS($O78)))))),NA())</f>
        <v>0.106109394936559</v>
      </c>
      <c r="L93" s="58" t="n">
        <f aca="false">IF(ISNUMBER(E37),ABS(DEGREES(ACOS(COS(RADIANS(E9))*COS(RADIANS(E37))*(SIN(RADIANS($A93))*COS(RADIANS(E64))*SIN(RADIANS($O78))+COS(RADIANS($A93))*COS(RADIANS($O78)))+SIN(RADIANS(E9))*COS(RADIANS(E37))*SIN(RADIANS(E64))*SIN(RADIANS($O78))+SIN(RADIANS(E37))*(COS(RADIANS($A93))*COS(RADIANS(E64))*SIN(RADIANS($O78))-SIN(RADIANS($A93))*COS(RADIANS($O78)))))),NA())</f>
        <v>0.0597427185133605</v>
      </c>
      <c r="M93" s="58" t="n">
        <f aca="false">IF(ISNUMBER(F37),ABS(DEGREES(ACOS(COS(RADIANS(F9))*COS(RADIANS(F37))*(SIN(RADIANS($A93))*COS(RADIANS(F64))*SIN(RADIANS($O78))+COS(RADIANS($A93))*COS(RADIANS($O78)))+SIN(RADIANS(F9))*COS(RADIANS(F37))*SIN(RADIANS(F64))*SIN(RADIANS($O78))+SIN(RADIANS(F37))*(COS(RADIANS($A93))*COS(RADIANS(F64))*SIN(RADIANS($O78))-SIN(RADIANS($A93))*COS(RADIANS($O78)))))),NA())</f>
        <v>0.000265044124437206</v>
      </c>
      <c r="N93" s="58" t="n">
        <f aca="false">IF(ISNUMBER(G37),ABS(DEGREES(ACOS(COS(RADIANS(G9))*COS(RADIANS(G37))*(SIN(RADIANS($A93))*COS(RADIANS(G64))*SIN(RADIANS($O78))+COS(RADIANS($A93))*COS(RADIANS($O78)))+SIN(RADIANS(G9))*COS(RADIANS(G37))*SIN(RADIANS(G64))*SIN(RADIANS($O78))+SIN(RADIANS(G37))*(COS(RADIANS($A93))*COS(RADIANS(G64))*SIN(RADIANS($O78))-SIN(RADIANS($A93))*COS(RADIANS($O78)))))),NA())</f>
        <v>0.0700050803757278</v>
      </c>
      <c r="O93" s="58" t="n">
        <f aca="false">IF(ISNUMBER(H37),ABS(DEGREES(ACOS(COS(RADIANS(H9))*COS(RADIANS(H37))*(SIN(RADIANS($A93))*COS(RADIANS(H64))*SIN(RADIANS($O78))+COS(RADIANS($A93))*COS(RADIANS($O78)))+SIN(RADIANS(H9))*COS(RADIANS(H37))*SIN(RADIANS(H64))*SIN(RADIANS($O78))+SIN(RADIANS(H37))*(COS(RADIANS($A93))*COS(RADIANS(H64))*SIN(RADIANS($O78))-SIN(RADIANS($A93))*COS(RADIANS($O78)))))),NA())</f>
        <v>0.145528095351304</v>
      </c>
      <c r="P93" s="58" t="n">
        <f aca="false">MAX(I93:O93)</f>
        <v>0.145528095353808</v>
      </c>
      <c r="Q93" s="58"/>
      <c r="R93" s="58" t="n">
        <f aca="false">IF(ISNUMBER(B37),ABS(DEGREES(ACOS(COS(RADIANS(B9))*COS(RADIANS(B37))*(SIN(RADIANS($A93))*COS(RADIANS(B64))*SIN(RADIANS($P78))+COS(RADIANS($A93))*COS(RADIANS($P78)))+SIN(RADIANS(B9))*COS(RADIANS(B37))*SIN(RADIANS(B64))*SIN(RADIANS($P78))+SIN(RADIANS(B37))*(COS(RADIANS($A93))*COS(RADIANS(B64))*SIN(RADIANS($P78))-SIN(RADIANS($A93))*COS(RADIANS($P78)))))),NA())</f>
        <v>0.222778331400901</v>
      </c>
      <c r="S93" s="58" t="n">
        <f aca="false">IF(ISNUMBER(C37),ABS(DEGREES(ACOS(COS(RADIANS(C9))*COS(RADIANS(C37))*(SIN(RADIANS($A93))*COS(RADIANS(C64))*SIN(RADIANS($P78))+COS(RADIANS($A93))*COS(RADIANS($P78)))+SIN(RADIANS(C9))*COS(RADIANS(C37))*SIN(RADIANS(C64))*SIN(RADIANS($P78))+SIN(RADIANS(C37))*(COS(RADIANS($A93))*COS(RADIANS(C64))*SIN(RADIANS($P78))-SIN(RADIANS($A93))*COS(RADIANS($P78)))))),NA())</f>
        <v>0.212719616991643</v>
      </c>
      <c r="T93" s="58" t="n">
        <f aca="false">IF(ISNUMBER(D37),ABS(DEGREES(ACOS(COS(RADIANS(D9))*COS(RADIANS(D37))*(SIN(RADIANS($A93))*COS(RADIANS(D64))*SIN(RADIANS($P78))+COS(RADIANS($A93))*COS(RADIANS($P78)))+SIN(RADIANS(D9))*COS(RADIANS(D37))*SIN(RADIANS(D64))*SIN(RADIANS($P78))+SIN(RADIANS(D37))*(COS(RADIANS($A93))*COS(RADIANS(D64))*SIN(RADIANS($P78))-SIN(RADIANS($A93))*COS(RADIANS($P78)))))),NA())</f>
        <v>0.1833596309841</v>
      </c>
      <c r="U93" s="58" t="n">
        <f aca="false">IF(ISNUMBER(E37),ABS(DEGREES(ACOS(COS(RADIANS(E9))*COS(RADIANS(E37))*(SIN(RADIANS($A93))*COS(RADIANS(E64))*SIN(RADIANS($P78))+COS(RADIANS($A93))*COS(RADIANS($P78)))+SIN(RADIANS(E9))*COS(RADIANS(E37))*SIN(RADIANS(E64))*SIN(RADIANS($P78))+SIN(RADIANS(E37))*(COS(RADIANS($A93))*COS(RADIANS(E64))*SIN(RADIANS($P78))-SIN(RADIANS($A93))*COS(RADIANS($P78)))))),NA())</f>
        <v>0.136992954567555</v>
      </c>
      <c r="V93" s="58" t="n">
        <f aca="false">IF(ISNUMBER(F37),ABS(DEGREES(ACOS(COS(RADIANS(F9))*COS(RADIANS(F37))*(SIN(RADIANS($A93))*COS(RADIANS(F64))*SIN(RADIANS($P78))+COS(RADIANS($A93))*COS(RADIANS($P78)))+SIN(RADIANS(F9))*COS(RADIANS(F37))*SIN(RADIANS(F64))*SIN(RADIANS($P78))+SIN(RADIANS(F37))*(COS(RADIANS($A93))*COS(RADIANS(F64))*SIN(RADIANS($P78))-SIN(RADIANS($A93))*COS(RADIANS($P78)))))),NA())</f>
        <v>0.0769851904764103</v>
      </c>
      <c r="W93" s="58" t="n">
        <f aca="false">IF(ISNUMBER(G37),ABS(DEGREES(ACOS(COS(RADIANS(G9))*COS(RADIANS(G37))*(SIN(RADIANS($A93))*COS(RADIANS(G64))*SIN(RADIANS($P78))+COS(RADIANS($A93))*COS(RADIANS($P78)))+SIN(RADIANS(G9))*COS(RADIANS(G37))*SIN(RADIANS(G64))*SIN(RADIANS($P78))+SIN(RADIANS(G37))*(COS(RADIANS($A93))*COS(RADIANS(G64))*SIN(RADIANS($P78))-SIN(RADIANS($A93))*COS(RADIANS($P78)))))),NA())</f>
        <v>0.00724515571407276</v>
      </c>
      <c r="X93" s="58" t="n">
        <f aca="false">IF(ISNUMBER(H37),ABS(DEGREES(ACOS(COS(RADIANS(H9))*COS(RADIANS(H37))*(SIN(RADIANS($A93))*COS(RADIANS(H64))*SIN(RADIANS($P78))+COS(RADIANS($A93))*COS(RADIANS($P78)))+SIN(RADIANS(H9))*COS(RADIANS(H37))*SIN(RADIANS(H64))*SIN(RADIANS($P78))+SIN(RADIANS(H37))*(COS(RADIANS($A93))*COS(RADIANS(H64))*SIN(RADIANS($P78))-SIN(RADIANS($A93))*COS(RADIANS($P78)))))),NA())</f>
        <v>0.0682778593033995</v>
      </c>
      <c r="Y93" s="58" t="n">
        <f aca="false">IF(ISNUMBER(I37),ABS(DEGREES(ACOS(COS(RADIANS(I9))*COS(RADIANS(I37))*(SIN(RADIANS($A93))*COS(RADIANS(I64))*SIN(RADIANS($P78))+COS(RADIANS($A93))*COS(RADIANS($P78)))+SIN(RADIANS(I9))*COS(RADIANS(I37))*SIN(RADIANS(I64))*SIN(RADIANS($P78))+SIN(RADIANS(I37))*(COS(RADIANS($A93))*COS(RADIANS(I64))*SIN(RADIANS($P78))-SIN(RADIANS($A93))*COS(RADIANS($P78)))))),NA())</f>
        <v>0.145971581915029</v>
      </c>
      <c r="Z93" s="58" t="n">
        <f aca="false">IF(ISNUMBER(J37),ABS(DEGREES(ACOS(COS(RADIANS(J9))*COS(RADIANS(J37))*(SIN(RADIANS($A93))*COS(RADIANS(J64))*SIN(RADIANS($P78))+COS(RADIANS($A93))*COS(RADIANS($P78)))+SIN(RADIANS(J9))*COS(RADIANS(J37))*SIN(RADIANS(J64))*SIN(RADIANS($P78))+SIN(RADIANS(J37))*(COS(RADIANS($A93))*COS(RADIANS(J64))*SIN(RADIANS($P78))-SIN(RADIANS($A93))*COS(RADIANS($P78)))))),NA())</f>
        <v>0.222778331402537</v>
      </c>
      <c r="AA93" s="58" t="n">
        <f aca="false">MAX(R93:Z93)</f>
        <v>0.222778331402537</v>
      </c>
      <c r="AB93" s="59"/>
    </row>
    <row r="94" customFormat="false" ht="12.75" hidden="false" customHeight="false" outlineLevel="0" collapsed="false">
      <c r="A94" s="9" t="n">
        <v>30</v>
      </c>
      <c r="B94" s="58" t="n">
        <f aca="false">IF(ISNUMBER(B38),ABS(DEGREES(ACOS(COS(RADIANS(B10))*COS(RADIANS(B38))*(SIN(RADIANS($A94))*COS(RADIANS(B65))*SIN(RADIANS($N79))+COS(RADIANS($A94))*COS(RADIANS($N79)))+SIN(RADIANS(B10))*COS(RADIANS(B38))*SIN(RADIANS(B65))*SIN(RADIANS($N79))+SIN(RADIANS(B38))*(COS(RADIANS($A94))*COS(RADIANS(B65))*SIN(RADIANS($N79))-SIN(RADIANS($A94))*COS(RADIANS($N79)))))),NA())</f>
        <v>0.0947312401357068</v>
      </c>
      <c r="C94" s="58" t="n">
        <f aca="false">IF(ISNUMBER(C38),ABS(DEGREES(ACOS(COS(RADIANS(C10))*COS(RADIANS(C38))*(SIN(RADIANS($A94))*COS(RADIANS(C65))*SIN(RADIANS($N79))+COS(RADIANS($A94))*COS(RADIANS($N79)))+SIN(RADIANS(C10))*COS(RADIANS(C38))*SIN(RADIANS(C65))*SIN(RADIANS($N79))+SIN(RADIANS(C38))*(COS(RADIANS($A94))*COS(RADIANS(C65))*SIN(RADIANS($N79))-SIN(RADIANS($A94))*COS(RADIANS($N79)))))),NA())</f>
        <v>0.0817388962524913</v>
      </c>
      <c r="D94" s="58" t="n">
        <f aca="false">IF(ISNUMBER(D38),ABS(DEGREES(ACOS(COS(RADIANS(D10))*COS(RADIANS(D38))*(SIN(RADIANS($A94))*COS(RADIANS(D65))*SIN(RADIANS($N79))+COS(RADIANS($A94))*COS(RADIANS($N79)))+SIN(RADIANS(D10))*COS(RADIANS(D38))*SIN(RADIANS(D65))*SIN(RADIANS($N79))+SIN(RADIANS(D38))*(COS(RADIANS($A94))*COS(RADIANS(D65))*SIN(RADIANS($N79))-SIN(RADIANS($A94))*COS(RADIANS($N79)))))),NA())</f>
        <v>0.0437485307964013</v>
      </c>
      <c r="E94" s="58" t="n">
        <f aca="false">IF(ISNUMBER(E38),ABS(DEGREES(ACOS(COS(RADIANS(E10))*COS(RADIANS(E38))*(SIN(RADIANS($A94))*COS(RADIANS(E65))*SIN(RADIANS($N79))+COS(RADIANS($A94))*COS(RADIANS($N79)))+SIN(RADIANS(E10))*COS(RADIANS(E38))*SIN(RADIANS(E65))*SIN(RADIANS($N79))+SIN(RADIANS(E38))*(COS(RADIANS($A94))*COS(RADIANS(E65))*SIN(RADIANS($N79))-SIN(RADIANS($A94))*COS(RADIANS($N79)))))),NA())</f>
        <v>0.0164516720968665</v>
      </c>
      <c r="F94" s="58" t="n">
        <f aca="false">IF(ISNUMBER(F38),ABS(DEGREES(ACOS(COS(RADIANS(F10))*COS(RADIANS(F38))*(SIN(RADIANS($A94))*COS(RADIANS(F65))*SIN(RADIANS($N79))+COS(RADIANS($A94))*COS(RADIANS($N79)))+SIN(RADIANS(F10))*COS(RADIANS(F38))*SIN(RADIANS(F65))*SIN(RADIANS($N79))+SIN(RADIANS(F38))*(COS(RADIANS($A94))*COS(RADIANS(F65))*SIN(RADIANS($N79))-SIN(RADIANS($A94))*COS(RADIANS($N79)))))),NA())</f>
        <v>0.0947312401357068</v>
      </c>
      <c r="G94" s="58" t="n">
        <f aca="false">MAX(B94:F94)</f>
        <v>0.0947312401357068</v>
      </c>
      <c r="H94" s="58"/>
      <c r="I94" s="58" t="n">
        <f aca="false">IF(ISNUMBER(B38),ABS(DEGREES(ACOS(COS(RADIANS(B10))*COS(RADIANS(B38))*(SIN(RADIANS($A94))*COS(RADIANS(B65))*SIN(RADIANS($O79))+COS(RADIANS($A94))*COS(RADIANS($O79)))+SIN(RADIANS(B10))*COS(RADIANS(B38))*SIN(RADIANS(B65))*SIN(RADIANS($O79))+SIN(RADIANS(B38))*(COS(RADIANS($A94))*COS(RADIANS(B65))*SIN(RADIANS($O79))-SIN(RADIANS($A94))*COS(RADIANS($O79)))))),NA())</f>
        <v>0.190327785210456</v>
      </c>
      <c r="J94" s="58" t="n">
        <f aca="false">IF(ISNUMBER(C38),ABS(DEGREES(ACOS(COS(RADIANS(C10))*COS(RADIANS(C38))*(SIN(RADIANS($A94))*COS(RADIANS(C65))*SIN(RADIANS($O79))+COS(RADIANS($A94))*COS(RADIANS($O79)))+SIN(RADIANS(C10))*COS(RADIANS(C38))*SIN(RADIANS(C65))*SIN(RADIANS($O79))+SIN(RADIANS(C38))*(COS(RADIANS($A94))*COS(RADIANS(C65))*SIN(RADIANS($O79))-SIN(RADIANS($A94))*COS(RADIANS($O79)))))),NA())</f>
        <v>0.17733544132922</v>
      </c>
      <c r="K94" s="58" t="n">
        <f aca="false">IF(ISNUMBER(D38),ABS(DEGREES(ACOS(COS(RADIANS(D10))*COS(RADIANS(D38))*(SIN(RADIANS($A94))*COS(RADIANS(D65))*SIN(RADIANS($O79))+COS(RADIANS($A94))*COS(RADIANS($O79)))+SIN(RADIANS(D10))*COS(RADIANS(D38))*SIN(RADIANS(D65))*SIN(RADIANS($O79))+SIN(RADIANS(D38))*(COS(RADIANS($A94))*COS(RADIANS(D65))*SIN(RADIANS($O79))-SIN(RADIANS($A94))*COS(RADIANS($O79)))))),NA())</f>
        <v>0.139345075882125</v>
      </c>
      <c r="L94" s="58" t="n">
        <f aca="false">IF(ISNUMBER(E38),ABS(DEGREES(ACOS(COS(RADIANS(E10))*COS(RADIANS(E38))*(SIN(RADIANS($A94))*COS(RADIANS(E65))*SIN(RADIANS($O79))+COS(RADIANS($A94))*COS(RADIANS($O79)))+SIN(RADIANS(E10))*COS(RADIANS(E38))*SIN(RADIANS(E65))*SIN(RADIANS($O79))+SIN(RADIANS(E38))*(COS(RADIANS($A94))*COS(RADIANS(E65))*SIN(RADIANS($O79))-SIN(RADIANS($A94))*COS(RADIANS($O79)))))),NA())</f>
        <v>0.0791448729513388</v>
      </c>
      <c r="M94" s="58" t="n">
        <f aca="false">IF(ISNUMBER(F38),ABS(DEGREES(ACOS(COS(RADIANS(F10))*COS(RADIANS(F38))*(SIN(RADIANS($A94))*COS(RADIANS(F65))*SIN(RADIANS($O79))+COS(RADIANS($A94))*COS(RADIANS($O79)))+SIN(RADIANS(F10))*COS(RADIANS(F38))*SIN(RADIANS(F65))*SIN(RADIANS($O79))+SIN(RADIANS(F38))*(COS(RADIANS($A94))*COS(RADIANS(F65))*SIN(RADIANS($O79))-SIN(RADIANS($A94))*COS(RADIANS($O79)))))),NA())</f>
        <v>0.000865304539577285</v>
      </c>
      <c r="N94" s="58" t="n">
        <f aca="false">IF(ISNUMBER(G38),ABS(DEGREES(ACOS(COS(RADIANS(G10))*COS(RADIANS(G38))*(SIN(RADIANS($A94))*COS(RADIANS(G65))*SIN(RADIANS($O79))+COS(RADIANS($A94))*COS(RADIANS($O79)))+SIN(RADIANS(G10))*COS(RADIANS(G38))*SIN(RADIANS(G65))*SIN(RADIANS($O79))+SIN(RADIANS(G38))*(COS(RADIANS($A94))*COS(RADIANS(G65))*SIN(RADIANS($O79))-SIN(RADIANS($A94))*COS(RADIANS($O79)))))),NA())</f>
        <v>0.0906275285749069</v>
      </c>
      <c r="O94" s="58" t="n">
        <f aca="false">IF(ISNUMBER(H38),ABS(DEGREES(ACOS(COS(RADIANS(H10))*COS(RADIANS(H38))*(SIN(RADIANS($A94))*COS(RADIANS(H65))*SIN(RADIANS($O79))+COS(RADIANS($A94))*COS(RADIANS($O79)))+SIN(RADIANS(H10))*COS(RADIANS(H38))*SIN(RADIANS(H65))*SIN(RADIANS($O79))+SIN(RADIANS(H38))*(COS(RADIANS($A94))*COS(RADIANS(H65))*SIN(RADIANS($O79))-SIN(RADIANS($A94))*COS(RADIANS($O79)))))),NA())</f>
        <v>0.190327785210456</v>
      </c>
      <c r="P94" s="58" t="n">
        <f aca="false">MAX(I94:O94)</f>
        <v>0.190327785210456</v>
      </c>
      <c r="Q94" s="58"/>
      <c r="R94" s="58" t="n">
        <f aca="false">IF(ISNUMBER(B38),ABS(DEGREES(ACOS(COS(RADIANS(B10))*COS(RADIANS(B38))*(SIN(RADIANS($A94))*COS(RADIANS(B65))*SIN(RADIANS($P79))+COS(RADIANS($A94))*COS(RADIANS($P79)))+SIN(RADIANS(B10))*COS(RADIANS(B38))*SIN(RADIANS(B65))*SIN(RADIANS($P79))+SIN(RADIANS(B38))*(COS(RADIANS($A94))*COS(RADIANS(B65))*SIN(RADIANS($P79))-SIN(RADIANS($A94))*COS(RADIANS($P79)))))),NA())</f>
        <v>0.293296223122642</v>
      </c>
      <c r="S94" s="58" t="n">
        <f aca="false">IF(ISNUMBER(C38),ABS(DEGREES(ACOS(COS(RADIANS(C10))*COS(RADIANS(C38))*(SIN(RADIANS($A94))*COS(RADIANS(C65))*SIN(RADIANS($P79))+COS(RADIANS($A94))*COS(RADIANS($P79)))+SIN(RADIANS(C10))*COS(RADIANS(C38))*SIN(RADIANS(C65))*SIN(RADIANS($P79))+SIN(RADIANS(C38))*(COS(RADIANS($A94))*COS(RADIANS(C65))*SIN(RADIANS($P79))-SIN(RADIANS($A94))*COS(RADIANS($P79)))))),NA())</f>
        <v>0.280303879239367</v>
      </c>
      <c r="T94" s="58" t="n">
        <f aca="false">IF(ISNUMBER(D38),ABS(DEGREES(ACOS(COS(RADIANS(D10))*COS(RADIANS(D38))*(SIN(RADIANS($A94))*COS(RADIANS(D65))*SIN(RADIANS($P79))+COS(RADIANS($A94))*COS(RADIANS($P79)))+SIN(RADIANS(D10))*COS(RADIANS(D38))*SIN(RADIANS(D65))*SIN(RADIANS($P79))+SIN(RADIANS(D38))*(COS(RADIANS($A94))*COS(RADIANS(D65))*SIN(RADIANS($P79))-SIN(RADIANS($A94))*COS(RADIANS($P79)))))),NA())</f>
        <v>0.242313513795009</v>
      </c>
      <c r="U94" s="58" t="n">
        <f aca="false">IF(ISNUMBER(E38),ABS(DEGREES(ACOS(COS(RADIANS(E10))*COS(RADIANS(E38))*(SIN(RADIANS($A94))*COS(RADIANS(E65))*SIN(RADIANS($P79))+COS(RADIANS($A94))*COS(RADIANS($P79)))+SIN(RADIANS(E10))*COS(RADIANS(E38))*SIN(RADIANS(E65))*SIN(RADIANS($P79))+SIN(RADIANS(E38))*(COS(RADIANS($A94))*COS(RADIANS(E65))*SIN(RADIANS($P79))-SIN(RADIANS($A94))*COS(RADIANS($P79)))))),NA())</f>
        <v>0.182113310868894</v>
      </c>
      <c r="V94" s="58" t="n">
        <f aca="false">IF(ISNUMBER(F38),ABS(DEGREES(ACOS(COS(RADIANS(F10))*COS(RADIANS(F38))*(SIN(RADIANS($A94))*COS(RADIANS(F65))*SIN(RADIANS($P79))+COS(RADIANS($A94))*COS(RADIANS($P79)))+SIN(RADIANS(F10))*COS(RADIANS(F38))*SIN(RADIANS(F65))*SIN(RADIANS($P79))+SIN(RADIANS(F38))*(COS(RADIANS($A94))*COS(RADIANS(F65))*SIN(RADIANS($P79))-SIN(RADIANS($A94))*COS(RADIANS($P79)))))),NA())</f>
        <v>0.103833742850928</v>
      </c>
      <c r="W94" s="58" t="n">
        <f aca="false">IF(ISNUMBER(G38),ABS(DEGREES(ACOS(COS(RADIANS(G10))*COS(RADIANS(G38))*(SIN(RADIANS($A94))*COS(RADIANS(G65))*SIN(RADIANS($P79))+COS(RADIANS($A94))*COS(RADIANS($P79)))+SIN(RADIANS(G10))*COS(RADIANS(G38))*SIN(RADIANS(G65))*SIN(RADIANS($P79))+SIN(RADIANS(G38))*(COS(RADIANS($A94))*COS(RADIANS(G65))*SIN(RADIANS($P79))-SIN(RADIANS($A94))*COS(RADIANS($P79)))))),NA())</f>
        <v>0.0123409093429782</v>
      </c>
      <c r="X94" s="58" t="n">
        <f aca="false">IF(ISNUMBER(H38),ABS(DEGREES(ACOS(COS(RADIANS(H10))*COS(RADIANS(H38))*(SIN(RADIANS($A94))*COS(RADIANS(H65))*SIN(RADIANS($P79))+COS(RADIANS($A94))*COS(RADIANS($P79)))+SIN(RADIANS(H10))*COS(RADIANS(H38))*SIN(RADIANS(H65))*SIN(RADIANS($P79))+SIN(RADIANS(H38))*(COS(RADIANS($A94))*COS(RADIANS(H65))*SIN(RADIANS($P79))-SIN(RADIANS($A94))*COS(RADIANS($P79)))))),NA())</f>
        <v>0.0873593472939096</v>
      </c>
      <c r="Y94" s="58" t="n">
        <f aca="false">IF(ISNUMBER(I38),ABS(DEGREES(ACOS(COS(RADIANS(I10))*COS(RADIANS(I38))*(SIN(RADIANS($A94))*COS(RADIANS(I65))*SIN(RADIANS($P79))+COS(RADIANS($A94))*COS(RADIANS($P79)))+SIN(RADIANS(I10))*COS(RADIANS(I38))*SIN(RADIANS(I65))*SIN(RADIANS($P79))+SIN(RADIANS(I38))*(COS(RADIANS($A94))*COS(RADIANS(I65))*SIN(RADIANS($P79))-SIN(RADIANS($A94))*COS(RADIANS($P79)))))),NA())</f>
        <v>0.190590178055993</v>
      </c>
      <c r="Z94" s="58" t="n">
        <f aca="false">IF(ISNUMBER(J38),ABS(DEGREES(ACOS(COS(RADIANS(J10))*COS(RADIANS(J38))*(SIN(RADIANS($A94))*COS(RADIANS(J65))*SIN(RADIANS($P79))+COS(RADIANS($A94))*COS(RADIANS($P79)))+SIN(RADIANS(J10))*COS(RADIANS(J38))*SIN(RADIANS(J65))*SIN(RADIANS($P79))+SIN(RADIANS(J38))*(COS(RADIANS($A94))*COS(RADIANS(J65))*SIN(RADIANS($P79))-SIN(RADIANS($A94))*COS(RADIANS($P79)))))),NA())</f>
        <v>0.355751420046305</v>
      </c>
      <c r="AA94" s="58" t="n">
        <f aca="false">MAX(R94:Z94)</f>
        <v>0.355751420046305</v>
      </c>
      <c r="AB94" s="59"/>
    </row>
    <row r="95" customFormat="false" ht="12.75" hidden="false" customHeight="false" outlineLevel="0" collapsed="false">
      <c r="A95" s="9" t="n">
        <v>40</v>
      </c>
      <c r="B95" s="58" t="n">
        <f aca="false">IF(ISNUMBER(B39),ABS(DEGREES(ACOS(COS(RADIANS(B11))*COS(RADIANS(B39))*(SIN(RADIANS($A95))*COS(RADIANS(B66))*SIN(RADIANS($N80))+COS(RADIANS($A95))*COS(RADIANS($N80)))+SIN(RADIANS(B11))*COS(RADIANS(B39))*SIN(RADIANS(B66))*SIN(RADIANS($N80))+SIN(RADIANS(B39))*(COS(RADIANS($A95))*COS(RADIANS(B66))*SIN(RADIANS($N80))-SIN(RADIANS($A95))*COS(RADIANS($N80)))))),NA())</f>
        <v>0.102691495139815</v>
      </c>
      <c r="C95" s="58" t="n">
        <f aca="false">IF(ISNUMBER(C39),ABS(DEGREES(ACOS(COS(RADIANS(C11))*COS(RADIANS(C39))*(SIN(RADIANS($A95))*COS(RADIANS(C66))*SIN(RADIANS($N80))+COS(RADIANS($A95))*COS(RADIANS($N80)))+SIN(RADIANS(C11))*COS(RADIANS(C39))*SIN(RADIANS(C66))*SIN(RADIANS($N80))+SIN(RADIANS(C39))*(COS(RADIANS($A95))*COS(RADIANS(C66))*SIN(RADIANS($N80))-SIN(RADIANS($A95))*COS(RADIANS($N80)))))),NA())</f>
        <v>0.0887169884822591</v>
      </c>
      <c r="D95" s="58" t="n">
        <f aca="false">IF(ISNUMBER(D39),ABS(DEGREES(ACOS(COS(RADIANS(D11))*COS(RADIANS(D39))*(SIN(RADIANS($A95))*COS(RADIANS(D66))*SIN(RADIANS($N80))+COS(RADIANS($A95))*COS(RADIANS($N80)))+SIN(RADIANS(D11))*COS(RADIANS(D39))*SIN(RADIANS(D66))*SIN(RADIANS($N80))+SIN(RADIANS(D39))*(COS(RADIANS($A95))*COS(RADIANS(D66))*SIN(RADIANS($N80))-SIN(RADIANS($A95))*COS(RADIANS($N80)))))),NA())</f>
        <v>0.0477619103135084</v>
      </c>
      <c r="E95" s="58" t="n">
        <f aca="false">IF(ISNUMBER(E39),ABS(DEGREES(ACOS(COS(RADIANS(E11))*COS(RADIANS(E39))*(SIN(RADIANS($A95))*COS(RADIANS(E66))*SIN(RADIANS($N80))+COS(RADIANS($A95))*COS(RADIANS($N80)))+SIN(RADIANS(E11))*COS(RADIANS(E39))*SIN(RADIANS(E66))*SIN(RADIANS($N80))+SIN(RADIANS(E39))*(COS(RADIANS($A95))*COS(RADIANS(E66))*SIN(RADIANS($N80))-SIN(RADIANS($A95))*COS(RADIANS($N80)))))),NA())</f>
        <v>0.017418905678827</v>
      </c>
      <c r="F95" s="58" t="n">
        <f aca="false">IF(ISNUMBER(F39),ABS(DEGREES(ACOS(COS(RADIANS(F11))*COS(RADIANS(F39))*(SIN(RADIANS($A95))*COS(RADIANS(F66))*SIN(RADIANS($N80))+COS(RADIANS($A95))*COS(RADIANS($N80)))+SIN(RADIANS(F11))*COS(RADIANS(F39))*SIN(RADIANS(F66))*SIN(RADIANS($N80))+SIN(RADIANS(F39))*(COS(RADIANS($A95))*COS(RADIANS(F66))*SIN(RADIANS($N80))-SIN(RADIANS($A95))*COS(RADIANS($N80)))))),NA())</f>
        <v>0.102691495136265</v>
      </c>
      <c r="G95" s="58" t="n">
        <f aca="false">MAX(B95:F95)</f>
        <v>0.102691495139815</v>
      </c>
      <c r="H95" s="58"/>
      <c r="I95" s="58" t="n">
        <f aca="false">IF(ISNUMBER(B39),ABS(DEGREES(ACOS(COS(RADIANS(B11))*COS(RADIANS(B39))*(SIN(RADIANS($A95))*COS(RADIANS(B66))*SIN(RADIANS($O80))+COS(RADIANS($A95))*COS(RADIANS($O80)))+SIN(RADIANS(B11))*COS(RADIANS(B39))*SIN(RADIANS(B66))*SIN(RADIANS($O80))+SIN(RADIANS(B39))*(COS(RADIANS($A95))*COS(RADIANS(B66))*SIN(RADIANS($O80))-SIN(RADIANS($A95))*COS(RADIANS($O80)))))),NA())</f>
        <v>0.208047193142153</v>
      </c>
      <c r="J95" s="58" t="n">
        <f aca="false">IF(ISNUMBER(C39),ABS(DEGREES(ACOS(COS(RADIANS(C11))*COS(RADIANS(C39))*(SIN(RADIANS($A95))*COS(RADIANS(C66))*SIN(RADIANS($O80))+COS(RADIANS($A95))*COS(RADIANS($O80)))+SIN(RADIANS(C11))*COS(RADIANS(C39))*SIN(RADIANS(C66))*SIN(RADIANS($O80))+SIN(RADIANS(C39))*(COS(RADIANS($A95))*COS(RADIANS(C66))*SIN(RADIANS($O80))-SIN(RADIANS($A95))*COS(RADIANS($O80)))))),NA())</f>
        <v>0.194072686481807</v>
      </c>
      <c r="K95" s="58" t="n">
        <f aca="false">IF(ISNUMBER(D39),ABS(DEGREES(ACOS(COS(RADIANS(D11))*COS(RADIANS(D39))*(SIN(RADIANS($A95))*COS(RADIANS(D66))*SIN(RADIANS($O80))+COS(RADIANS($A95))*COS(RADIANS($O80)))+SIN(RADIANS(D11))*COS(RADIANS(D39))*SIN(RADIANS(D66))*SIN(RADIANS($O80))+SIN(RADIANS(D39))*(COS(RADIANS($A95))*COS(RADIANS(D66))*SIN(RADIANS($O80))-SIN(RADIANS($A95))*COS(RADIANS($O80)))))),NA())</f>
        <v>0.153117608319277</v>
      </c>
      <c r="L95" s="58" t="n">
        <f aca="false">IF(ISNUMBER(E39),ABS(DEGREES(ACOS(COS(RADIANS(E11))*COS(RADIANS(E39))*(SIN(RADIANS($A95))*COS(RADIANS(E66))*SIN(RADIANS($O80))+COS(RADIANS($A95))*COS(RADIANS($O80)))+SIN(RADIANS(E11))*COS(RADIANS(E39))*SIN(RADIANS(E66))*SIN(RADIANS($O80))+SIN(RADIANS(E39))*(COS(RADIANS($A95))*COS(RADIANS(E66))*SIN(RADIANS($O80))-SIN(RADIANS($A95))*COS(RADIANS($O80)))))),NA())</f>
        <v>0.0879367923395577</v>
      </c>
      <c r="M95" s="58" t="n">
        <f aca="false">IF(ISNUMBER(F39),ABS(DEGREES(ACOS(COS(RADIANS(F11))*COS(RADIANS(F39))*(SIN(RADIANS($A95))*COS(RADIANS(F66))*SIN(RADIANS($O80))+COS(RADIANS($A95))*COS(RADIANS($O80)))+SIN(RADIANS(F11))*COS(RADIANS(F39))*SIN(RADIANS(F66))*SIN(RADIANS($O80))+SIN(RADIANS(F39))*(COS(RADIANS($A95))*COS(RADIANS(F66))*SIN(RADIANS($O80))-SIN(RADIANS($A95))*COS(RADIANS($O80)))))),NA())</f>
        <v>0.00266420281797948</v>
      </c>
      <c r="N95" s="58" t="n">
        <f aca="false">IF(ISNUMBER(G39),ABS(DEGREES(ACOS(COS(RADIANS(G11))*COS(RADIANS(G39))*(SIN(RADIANS($A95))*COS(RADIANS(G66))*SIN(RADIANS($O80))+COS(RADIANS($A95))*COS(RADIANS($O80)))+SIN(RADIANS(G11))*COS(RADIANS(G39))*SIN(RADIANS(G66))*SIN(RADIANS($O80))+SIN(RADIANS(G39))*(COS(RADIANS($A95))*COS(RADIANS(G66))*SIN(RADIANS($O80))-SIN(RADIANS($A95))*COS(RADIANS($O80)))))),NA())</f>
        <v>0.0977388029769141</v>
      </c>
      <c r="O95" s="58" t="n">
        <f aca="false">IF(ISNUMBER(H39),ABS(DEGREES(ACOS(COS(RADIANS(H11))*COS(RADIANS(H39))*(SIN(RADIANS($A95))*COS(RADIANS(H66))*SIN(RADIANS($O80))+COS(RADIANS($A95))*COS(RADIANS($O80)))+SIN(RADIANS(H11))*COS(RADIANS(H39))*SIN(RADIANS(H66))*SIN(RADIANS($O80))+SIN(RADIANS(H39))*(COS(RADIANS($A95))*COS(RADIANS(H66))*SIN(RADIANS($O80))-SIN(RADIANS($A95))*COS(RADIANS($O80)))))),NA())</f>
        <v>0.208047193143905</v>
      </c>
      <c r="P95" s="58" t="n">
        <f aca="false">MAX(I95:O95)</f>
        <v>0.208047193143905</v>
      </c>
      <c r="Q95" s="58"/>
      <c r="R95" s="58" t="n">
        <f aca="false">IF(ISNUMBER(B39),ABS(DEGREES(ACOS(COS(RADIANS(B11))*COS(RADIANS(B39))*(SIN(RADIANS($A95))*COS(RADIANS(B66))*SIN(RADIANS($P80))+COS(RADIANS($A95))*COS(RADIANS($P80)))+SIN(RADIANS(B11))*COS(RADIANS(B39))*SIN(RADIANS(B66))*SIN(RADIANS($P80))+SIN(RADIANS(B39))*(COS(RADIANS($A95))*COS(RADIANS(B66))*SIN(RADIANS($P80))-SIN(RADIANS($A95))*COS(RADIANS($P80)))))),NA())</f>
        <v>0.323440383442357</v>
      </c>
      <c r="S95" s="58" t="n">
        <f aca="false">IF(ISNUMBER(C39),ABS(DEGREES(ACOS(COS(RADIANS(C11))*COS(RADIANS(C39))*(SIN(RADIANS($A95))*COS(RADIANS(C66))*SIN(RADIANS($P80))+COS(RADIANS($A95))*COS(RADIANS($P80)))+SIN(RADIANS(C11))*COS(RADIANS(C39))*SIN(RADIANS(C66))*SIN(RADIANS($P80))+SIN(RADIANS(C39))*(COS(RADIANS($A95))*COS(RADIANS(C66))*SIN(RADIANS($P80))-SIN(RADIANS($A95))*COS(RADIANS($P80)))))),NA())</f>
        <v>0.309465876778106</v>
      </c>
      <c r="T95" s="58" t="n">
        <f aca="false">IF(ISNUMBER(D39),ABS(DEGREES(ACOS(COS(RADIANS(D11))*COS(RADIANS(D39))*(SIN(RADIANS($A95))*COS(RADIANS(D66))*SIN(RADIANS($P80))+COS(RADIANS($A95))*COS(RADIANS($P80)))+SIN(RADIANS(D11))*COS(RADIANS(D39))*SIN(RADIANS(D66))*SIN(RADIANS($P80))+SIN(RADIANS(D39))*(COS(RADIANS($A95))*COS(RADIANS(D66))*SIN(RADIANS($P80))-SIN(RADIANS($A95))*COS(RADIANS($P80)))))),NA())</f>
        <v>0.268510798616765</v>
      </c>
      <c r="U95" s="58" t="n">
        <f aca="false">IF(ISNUMBER(E39),ABS(DEGREES(ACOS(COS(RADIANS(E11))*COS(RADIANS(E39))*(SIN(RADIANS($A95))*COS(RADIANS(E66))*SIN(RADIANS($P80))+COS(RADIANS($A95))*COS(RADIANS($P80)))+SIN(RADIANS(E11))*COS(RADIANS(E39))*SIN(RADIANS(E66))*SIN(RADIANS($P80))+SIN(RADIANS(E39))*(COS(RADIANS($A95))*COS(RADIANS(E66))*SIN(RADIANS($P80))-SIN(RADIANS($A95))*COS(RADIANS($P80)))))),NA())</f>
        <v>0.203329982642523</v>
      </c>
      <c r="V95" s="58" t="n">
        <f aca="false">IF(ISNUMBER(F39),ABS(DEGREES(ACOS(COS(RADIANS(F11))*COS(RADIANS(F39))*(SIN(RADIANS($A95))*COS(RADIANS(F66))*SIN(RADIANS($P80))+COS(RADIANS($A95))*COS(RADIANS($P80)))+SIN(RADIANS(F11))*COS(RADIANS(F39))*SIN(RADIANS(F66))*SIN(RADIANS($P80))+SIN(RADIANS(F39))*(COS(RADIANS($A95))*COS(RADIANS(F66))*SIN(RADIANS($P80))-SIN(RADIANS($A95))*COS(RADIANS($P80)))))),NA())</f>
        <v>0.118057393170065</v>
      </c>
      <c r="W95" s="58" t="n">
        <f aca="false">IF(ISNUMBER(G39),ABS(DEGREES(ACOS(COS(RADIANS(G11))*COS(RADIANS(G39))*(SIN(RADIANS($A95))*COS(RADIANS(G66))*SIN(RADIANS($P80))+COS(RADIANS($A95))*COS(RADIANS($P80)))+SIN(RADIANS(G11))*COS(RADIANS(G39))*SIN(RADIANS(G66))*SIN(RADIANS($P80))+SIN(RADIANS(G39))*(COS(RADIANS($A95))*COS(RADIANS(G66))*SIN(RADIANS($P80))-SIN(RADIANS($A95))*COS(RADIANS($P80)))))),NA())</f>
        <v>0.017654387329006</v>
      </c>
      <c r="X95" s="58" t="n">
        <f aca="false">IF(ISNUMBER(H39),ABS(DEGREES(ACOS(COS(RADIANS(H11))*COS(RADIANS(H39))*(SIN(RADIANS($A95))*COS(RADIANS(H66))*SIN(RADIANS($P80))+COS(RADIANS($A95))*COS(RADIANS($P80)))+SIN(RADIANS(H11))*COS(RADIANS(H39))*SIN(RADIANS(H66))*SIN(RADIANS($P80))+SIN(RADIANS(H39))*(COS(RADIANS($A95))*COS(RADIANS(H66))*SIN(RADIANS($P80))-SIN(RADIANS($A95))*COS(RADIANS($P80)))))),NA())</f>
        <v>0.0926540028487258</v>
      </c>
      <c r="Y95" s="58" t="n">
        <f aca="false">IF(ISNUMBER(I39),ABS(DEGREES(ACOS(COS(RADIANS(I11))*COS(RADIANS(I39))*(SIN(RADIANS($A95))*COS(RADIANS(I66))*SIN(RADIANS($P80))+COS(RADIANS($A95))*COS(RADIANS($P80)))+SIN(RADIANS(I11))*COS(RADIANS(I39))*SIN(RADIANS(I66))*SIN(RADIANS($P80))+SIN(RADIANS(I39))*(COS(RADIANS($A95))*COS(RADIANS(I66))*SIN(RADIANS($P80))-SIN(RADIANS($A95))*COS(RADIANS($P80)))))),NA())</f>
        <v>0.207849093882768</v>
      </c>
      <c r="Z95" s="58"/>
      <c r="AA95" s="58" t="n">
        <f aca="false">MAX(R95:Z95)</f>
        <v>0.323440383442357</v>
      </c>
      <c r="AB95" s="59"/>
    </row>
    <row r="96" customFormat="false" ht="12.75" hidden="false" customHeight="false" outlineLevel="0" collapsed="false">
      <c r="A96" s="9" t="n">
        <v>50</v>
      </c>
      <c r="B96" s="58" t="n">
        <f aca="false">IF(ISNUMBER(B40),ABS(DEGREES(ACOS(COS(RADIANS(B12))*COS(RADIANS(B40))*(SIN(RADIANS($A96))*COS(RADIANS(B67))*SIN(RADIANS($N81))+COS(RADIANS($A96))*COS(RADIANS($N81)))+SIN(RADIANS(B12))*COS(RADIANS(B40))*SIN(RADIANS(B67))*SIN(RADIANS($N81))+SIN(RADIANS(B40))*(COS(RADIANS($A96))*COS(RADIANS(B67))*SIN(RADIANS($N81))-SIN(RADIANS($A96))*COS(RADIANS($N81)))))),NA())</f>
        <v>0.0969746205953756</v>
      </c>
      <c r="C96" s="58" t="n">
        <f aca="false">IF(ISNUMBER(C40),ABS(DEGREES(ACOS(COS(RADIANS(C12))*COS(RADIANS(C40))*(SIN(RADIANS($A96))*COS(RADIANS(C67))*SIN(RADIANS($N81))+COS(RADIANS($A96))*COS(RADIANS($N81)))+SIN(RADIANS(C12))*COS(RADIANS(C40))*SIN(RADIANS(C67))*SIN(RADIANS($N81))+SIN(RADIANS(C40))*(COS(RADIANS($A96))*COS(RADIANS(C67))*SIN(RADIANS($N81))-SIN(RADIANS($A96))*COS(RADIANS($N81)))))),NA())</f>
        <v>0.0838961392559082</v>
      </c>
      <c r="D96" s="58" t="n">
        <f aca="false">IF(ISNUMBER(D40),ABS(DEGREES(ACOS(COS(RADIANS(D12))*COS(RADIANS(D40))*(SIN(RADIANS($A96))*COS(RADIANS(D67))*SIN(RADIANS($N81))+COS(RADIANS($A96))*COS(RADIANS($N81)))+SIN(RADIANS(D12))*COS(RADIANS(D40))*SIN(RADIANS(D67))*SIN(RADIANS($N81))+SIN(RADIANS(D40))*(COS(RADIANS($A96))*COS(RADIANS(D67))*SIN(RADIANS($N81))-SIN(RADIANS($A96))*COS(RADIANS($N81)))))),NA())</f>
        <v>0.0454677256137973</v>
      </c>
      <c r="E96" s="58" t="n">
        <f aca="false">IF(ISNUMBER(E40),ABS(DEGREES(ACOS(COS(RADIANS(E12))*COS(RADIANS(E40))*(SIN(RADIANS($A96))*COS(RADIANS(E67))*SIN(RADIANS($N81))+COS(RADIANS($A96))*COS(RADIANS($N81)))+SIN(RADIANS(E12))*COS(RADIANS(E40))*SIN(RADIANS(E67))*SIN(RADIANS($N81))+SIN(RADIANS(E40))*(COS(RADIANS($A96))*COS(RADIANS(E67))*SIN(RADIANS($N81))-SIN(RADIANS($A96))*COS(RADIANS($N81)))))),NA())</f>
        <v>0.0159972199480386</v>
      </c>
      <c r="F96" s="58" t="n">
        <f aca="false">IF(ISNUMBER(F40),ABS(DEGREES(ACOS(COS(RADIANS(F12))*COS(RADIANS(F40))*(SIN(RADIANS($A96))*COS(RADIANS(F67))*SIN(RADIANS($N81))+COS(RADIANS($A96))*COS(RADIANS($N81)))+SIN(RADIANS(F12))*COS(RADIANS(F40))*SIN(RADIANS(F67))*SIN(RADIANS($N81))+SIN(RADIANS(F40))*(COS(RADIANS($A96))*COS(RADIANS(F67))*SIN(RADIANS($N81))-SIN(RADIANS($A96))*COS(RADIANS($N81)))))),NA())</f>
        <v>0.0969746205916172</v>
      </c>
      <c r="G96" s="58" t="n">
        <f aca="false">MAX(B96:F96)</f>
        <v>0.0969746205953756</v>
      </c>
      <c r="H96" s="58"/>
      <c r="I96" s="58" t="n">
        <f aca="false">IF(ISNUMBER(B40),ABS(DEGREES(ACOS(COS(RADIANS(B12))*COS(RADIANS(B40))*(SIN(RADIANS($A96))*COS(RADIANS(B67))*SIN(RADIANS($O81))+COS(RADIANS($A96))*COS(RADIANS($O81)))+SIN(RADIANS(B12))*COS(RADIANS(B40))*SIN(RADIANS(B67))*SIN(RADIANS($O81))+SIN(RADIANS(B40))*(COS(RADIANS($A96))*COS(RADIANS(B67))*SIN(RADIANS($O81))-SIN(RADIANS($A96))*COS(RADIANS($O81)))))),NA())</f>
        <v>0.198397769490681</v>
      </c>
      <c r="J96" s="58" t="n">
        <f aca="false">IF(ISNUMBER(C40),ABS(DEGREES(ACOS(COS(RADIANS(C12))*COS(RADIANS(C40))*(SIN(RADIANS($A96))*COS(RADIANS(C67))*SIN(RADIANS($O81))+COS(RADIANS($A96))*COS(RADIANS($O81)))+SIN(RADIANS(C12))*COS(RADIANS(C40))*SIN(RADIANS(C67))*SIN(RADIANS($O81))+SIN(RADIANS(C40))*(COS(RADIANS($A96))*COS(RADIANS(C67))*SIN(RADIANS($O81))-SIN(RADIANS($A96))*COS(RADIANS($O81)))))),NA())</f>
        <v>0.185319288151841</v>
      </c>
      <c r="K96" s="58" t="n">
        <f aca="false">IF(ISNUMBER(D40),ABS(DEGREES(ACOS(COS(RADIANS(D12))*COS(RADIANS(D40))*(SIN(RADIANS($A96))*COS(RADIANS(D67))*SIN(RADIANS($O81))+COS(RADIANS($A96))*COS(RADIANS($O81)))+SIN(RADIANS(D12))*COS(RADIANS(D40))*SIN(RADIANS(D67))*SIN(RADIANS($O81))+SIN(RADIANS(D40))*(COS(RADIANS($A96))*COS(RADIANS(D67))*SIN(RADIANS($O81))-SIN(RADIANS($A96))*COS(RADIANS($O81)))))),NA())</f>
        <v>0.1468908745156</v>
      </c>
      <c r="L96" s="58" t="n">
        <f aca="false">IF(ISNUMBER(E40),ABS(DEGREES(ACOS(COS(RADIANS(E12))*COS(RADIANS(E40))*(SIN(RADIANS($A96))*COS(RADIANS(E67))*SIN(RADIANS($O81))+COS(RADIANS($A96))*COS(RADIANS($O81)))+SIN(RADIANS(E12))*COS(RADIANS(E40))*SIN(RADIANS(E67))*SIN(RADIANS($O81))+SIN(RADIANS(E40))*(COS(RADIANS($A96))*COS(RADIANS(E67))*SIN(RADIANS($O81))-SIN(RADIANS($A96))*COS(RADIANS($O81)))))),NA())</f>
        <v>0.085425928986338</v>
      </c>
      <c r="M96" s="58" t="n">
        <f aca="false">IF(ISNUMBER(F40),ABS(DEGREES(ACOS(COS(RADIANS(F12))*COS(RADIANS(F40))*(SIN(RADIANS($A96))*COS(RADIANS(F67))*SIN(RADIANS($O81))+COS(RADIANS($A96))*COS(RADIANS($O81)))+SIN(RADIANS(F12))*COS(RADIANS(F40))*SIN(RADIANS(F67))*SIN(RADIANS($O81))+SIN(RADIANS(F40))*(COS(RADIANS($A96))*COS(RADIANS(F67))*SIN(RADIANS($O81))-SIN(RADIANS($A96))*COS(RADIANS($O81)))))),NA())</f>
        <v>0.00444852824802546</v>
      </c>
      <c r="N96" s="58" t="n">
        <f aca="false">IF(ISNUMBER(G40),ABS(DEGREES(ACOS(COS(RADIANS(G12))*COS(RADIANS(G40))*(SIN(RADIANS($A96))*COS(RADIANS(G67))*SIN(RADIANS($O81))+COS(RADIANS($A96))*COS(RADIANS($O81)))+SIN(RADIANS(G12))*COS(RADIANS(G40))*SIN(RADIANS(G67))*SIN(RADIANS($O81))+SIN(RADIANS(G40))*(COS(RADIANS($A96))*COS(RADIANS(G67))*SIN(RADIANS($O81))-SIN(RADIANS($A96))*COS(RADIANS($O81)))))),NA())</f>
        <v>0.0917191114223518</v>
      </c>
      <c r="O96" s="58" t="n">
        <f aca="false">IF(ISNUMBER(H40),ABS(DEGREES(ACOS(COS(RADIANS(H12))*COS(RADIANS(H40))*(SIN(RADIANS($A96))*COS(RADIANS(H67))*SIN(RADIANS($O81))+COS(RADIANS($A96))*COS(RADIANS($O81)))+SIN(RADIANS(H12))*COS(RADIANS(H40))*SIN(RADIANS(H67))*SIN(RADIANS($O81))+SIN(RADIANS(H40))*(COS(RADIANS($A96))*COS(RADIANS(H67))*SIN(RADIANS($O81))-SIN(RADIANS($A96))*COS(RADIANS($O81)))))),NA())</f>
        <v>0.198397769488844</v>
      </c>
      <c r="P96" s="58" t="n">
        <f aca="false">MAX(I96:O96)</f>
        <v>0.198397769490681</v>
      </c>
      <c r="Q96" s="58"/>
      <c r="R96" s="58" t="n">
        <f aca="false">IF(ISNUMBER(B40),ABS(DEGREES(ACOS(COS(RADIANS(B12))*COS(RADIANS(B40))*(SIN(RADIANS($A96))*COS(RADIANS(B67))*SIN(RADIANS($P81))+COS(RADIANS($A96))*COS(RADIANS($P81)))+SIN(RADIANS(B12))*COS(RADIANS(B40))*SIN(RADIANS(B67))*SIN(RADIANS($P81))+SIN(RADIANS(B40))*(COS(RADIANS($A96))*COS(RADIANS(B67))*SIN(RADIANS($P81))-SIN(RADIANS($A96))*COS(RADIANS($P81)))))),NA())</f>
        <v>0.311722252587962</v>
      </c>
      <c r="S96" s="58" t="n">
        <f aca="false">IF(ISNUMBER(C40),ABS(DEGREES(ACOS(COS(RADIANS(C12))*COS(RADIANS(C40))*(SIN(RADIANS($A96))*COS(RADIANS(C67))*SIN(RADIANS($P81))+COS(RADIANS($A96))*COS(RADIANS($P81)))+SIN(RADIANS(C12))*COS(RADIANS(C40))*SIN(RADIANS(C67))*SIN(RADIANS($P81))+SIN(RADIANS(C40))*(COS(RADIANS($A96))*COS(RADIANS(C67))*SIN(RADIANS($P81))-SIN(RADIANS($A96))*COS(RADIANS($P81)))))),NA())</f>
        <v>0.298643771247785</v>
      </c>
      <c r="T96" s="58" t="n">
        <f aca="false">IF(ISNUMBER(D40),ABS(DEGREES(ACOS(COS(RADIANS(D12))*COS(RADIANS(D40))*(SIN(RADIANS($A96))*COS(RADIANS(D67))*SIN(RADIANS($P81))+COS(RADIANS($A96))*COS(RADIANS($P81)))+SIN(RADIANS(D12))*COS(RADIANS(D40))*SIN(RADIANS(D67))*SIN(RADIANS($P81))+SIN(RADIANS(D40))*(COS(RADIANS($A96))*COS(RADIANS(D67))*SIN(RADIANS($P81))-SIN(RADIANS($A96))*COS(RADIANS($P81)))))),NA())</f>
        <v>0.260215357613797</v>
      </c>
      <c r="U96" s="58" t="n">
        <f aca="false">IF(ISNUMBER(E40),ABS(DEGREES(ACOS(COS(RADIANS(E12))*COS(RADIANS(E40))*(SIN(RADIANS($A96))*COS(RADIANS(E67))*SIN(RADIANS($P81))+COS(RADIANS($A96))*COS(RADIANS($P81)))+SIN(RADIANS(E12))*COS(RADIANS(E40))*SIN(RADIANS(E67))*SIN(RADIANS($P81))+SIN(RADIANS(E40))*(COS(RADIANS($A96))*COS(RADIANS(E67))*SIN(RADIANS($P81))-SIN(RADIANS($A96))*COS(RADIANS($P81)))))),NA())</f>
        <v>0.198750412085768</v>
      </c>
      <c r="V96" s="58" t="n">
        <f aca="false">IF(ISNUMBER(F40),ABS(DEGREES(ACOS(COS(RADIANS(F12))*COS(RADIANS(F40))*(SIN(RADIANS($A96))*COS(RADIANS(F67))*SIN(RADIANS($P81))+COS(RADIANS($A96))*COS(RADIANS($P81)))+SIN(RADIANS(F12))*COS(RADIANS(F40))*SIN(RADIANS(F67))*SIN(RADIANS($P81))+SIN(RADIANS(F40))*(COS(RADIANS($A96))*COS(RADIANS(F67))*SIN(RADIANS($P81))-SIN(RADIANS($A96))*COS(RADIANS($P81)))))),NA())</f>
        <v>0.117773011392993</v>
      </c>
      <c r="W96" s="58" t="n">
        <f aca="false">IF(ISNUMBER(G40),ABS(DEGREES(ACOS(COS(RADIANS(G12))*COS(RADIANS(G40))*(SIN(RADIANS($A96))*COS(RADIANS(G67))*SIN(RADIANS($P81))+COS(RADIANS($A96))*COS(RADIANS($P81)))+SIN(RADIANS(G12))*COS(RADIANS(G40))*SIN(RADIANS(G67))*SIN(RADIANS($P81))+SIN(RADIANS(G40))*(COS(RADIANS($A96))*COS(RADIANS(G67))*SIN(RADIANS($P81))-SIN(RADIANS($A96))*COS(RADIANS($P81)))))),NA())</f>
        <v>0.021605371644362</v>
      </c>
      <c r="X96" s="58" t="n">
        <f aca="false">IF(ISNUMBER(H40),ABS(DEGREES(ACOS(COS(RADIANS(H12))*COS(RADIANS(H40))*(SIN(RADIANS($A96))*COS(RADIANS(H67))*SIN(RADIANS($P81))+COS(RADIANS($A96))*COS(RADIANS($P81)))+SIN(RADIANS(H12))*COS(RADIANS(H40))*SIN(RADIANS(H67))*SIN(RADIANS($P81))+SIN(RADIANS(H40))*(COS(RADIANS($A96))*COS(RADIANS(H67))*SIN(RADIANS($P81))-SIN(RADIANS($A96))*COS(RADIANS($P81)))))),NA())</f>
        <v>0.0850732863992398</v>
      </c>
      <c r="Y96" s="58" t="n">
        <f aca="false">IF(ISNUMBER(I40),ABS(DEGREES(ACOS(COS(RADIANS(I12))*COS(RADIANS(I40))*(SIN(RADIANS($A96))*COS(RADIANS(I67))*SIN(RADIANS($P81))+COS(RADIANS($A96))*COS(RADIANS($P81)))+SIN(RADIANS(I12))*COS(RADIANS(I40))*SIN(RADIANS(I67))*SIN(RADIANS($P81))+SIN(RADIANS(I40))*(COS(RADIANS($A96))*COS(RADIANS(I67))*SIN(RADIANS($P81))-SIN(RADIANS($A96))*COS(RADIANS($P81)))))),NA())</f>
        <v>0.197619515769696</v>
      </c>
      <c r="Z96" s="58"/>
      <c r="AA96" s="58" t="n">
        <f aca="false">MAX(R96:Z96)</f>
        <v>0.311722252587962</v>
      </c>
      <c r="AB96" s="59"/>
    </row>
    <row r="97" customFormat="false" ht="12.75" hidden="false" customHeight="false" outlineLevel="0" collapsed="false">
      <c r="A97" s="9" t="n">
        <v>60</v>
      </c>
      <c r="B97" s="58" t="n">
        <f aca="false">IF(ISNUMBER(B41),ABS(DEGREES(ACOS(COS(RADIANS(B13))*COS(RADIANS(B41))*(SIN(RADIANS($A97))*COS(RADIANS(B68))*SIN(RADIANS($N82))+COS(RADIANS($A97))*COS(RADIANS($N82)))+SIN(RADIANS(B13))*COS(RADIANS(B41))*SIN(RADIANS(B68))*SIN(RADIANS($N82))+SIN(RADIANS(B41))*(COS(RADIANS($A97))*COS(RADIANS(B68))*SIN(RADIANS($N82))-SIN(RADIANS($A97))*COS(RADIANS($N82)))))),NA())</f>
        <v>0.0799778424428269</v>
      </c>
      <c r="C97" s="58" t="n">
        <f aca="false">IF(ISNUMBER(C41),ABS(DEGREES(ACOS(COS(RADIANS(C13))*COS(RADIANS(C41))*(SIN(RADIANS($A97))*COS(RADIANS(C68))*SIN(RADIANS($N82))+COS(RADIANS($A97))*COS(RADIANS($N82)))+SIN(RADIANS(C13))*COS(RADIANS(C41))*SIN(RADIANS(C68))*SIN(RADIANS($N82))+SIN(RADIANS(C41))*(COS(RADIANS($A97))*COS(RADIANS(C68))*SIN(RADIANS($N82))-SIN(RADIANS($A97))*COS(RADIANS($N82)))))),NA())</f>
        <v>0.0692947928494147</v>
      </c>
      <c r="D97" s="58" t="n">
        <f aca="false">IF(ISNUMBER(D41),ABS(DEGREES(ACOS(COS(RADIANS(D13))*COS(RADIANS(D41))*(SIN(RADIANS($A97))*COS(RADIANS(D68))*SIN(RADIANS($N82))+COS(RADIANS($A97))*COS(RADIANS($N82)))+SIN(RADIANS(D13))*COS(RADIANS(D41))*SIN(RADIANS(D68))*SIN(RADIANS($N82))+SIN(RADIANS(D41))*(COS(RADIANS($A97))*COS(RADIANS(D68))*SIN(RADIANS($N82))-SIN(RADIANS($A97))*COS(RADIANS($N82)))))),NA())</f>
        <v>0.0378186999221538</v>
      </c>
      <c r="E97" s="58" t="n">
        <f aca="false">IF(ISNUMBER(E41),ABS(DEGREES(ACOS(COS(RADIANS(E13))*COS(RADIANS(E41))*(SIN(RADIANS($A97))*COS(RADIANS(E68))*SIN(RADIANS($N82))+COS(RADIANS($A97))*COS(RADIANS($N82)))+SIN(RADIANS(E13))*COS(RADIANS(E41))*SIN(RADIANS(E68))*SIN(RADIANS($N82))+SIN(RADIANS(E41))*(COS(RADIANS($A97))*COS(RADIANS(E68))*SIN(RADIANS($N82))-SIN(RADIANS($A97))*COS(RADIANS($N82)))))),NA())</f>
        <v>0.0127939140881913</v>
      </c>
      <c r="F97" s="58" t="n">
        <f aca="false">IF(ISNUMBER(F41),ABS(DEGREES(ACOS(COS(RADIANS(F13))*COS(RADIANS(F41))*(SIN(RADIANS($A97))*COS(RADIANS(F68))*SIN(RADIANS($N82))+COS(RADIANS($A97))*COS(RADIANS($N82)))+SIN(RADIANS(F13))*COS(RADIANS(F41))*SIN(RADIANS(F68))*SIN(RADIANS($N82))+SIN(RADIANS(F41))*(COS(RADIANS($A97))*COS(RADIANS(F68))*SIN(RADIANS($N82))-SIN(RADIANS($A97))*COS(RADIANS($N82)))))),NA())</f>
        <v>0.0799778424428269</v>
      </c>
      <c r="G97" s="58" t="n">
        <f aca="false">MAX(B97:F97)</f>
        <v>0.0799778424428269</v>
      </c>
      <c r="H97" s="58"/>
      <c r="I97" s="58" t="n">
        <f aca="false">IF(ISNUMBER(B41),ABS(DEGREES(ACOS(COS(RADIANS(B13))*COS(RADIANS(B41))*(SIN(RADIANS($A97))*COS(RADIANS(B68))*SIN(RADIANS($O82))+COS(RADIANS($A97))*COS(RADIANS($O82)))+SIN(RADIANS(B13))*COS(RADIANS(B41))*SIN(RADIANS(B68))*SIN(RADIANS($O82))+SIN(RADIANS(B41))*(COS(RADIANS($A97))*COS(RADIANS(B68))*SIN(RADIANS($O82))-SIN(RADIANS($A97))*COS(RADIANS($O82)))))),NA())</f>
        <v>0.165387734867628</v>
      </c>
      <c r="J97" s="58" t="n">
        <f aca="false">IF(ISNUMBER(C41),ABS(DEGREES(ACOS(COS(RADIANS(C13))*COS(RADIANS(C41))*(SIN(RADIANS($A97))*COS(RADIANS(C68))*SIN(RADIANS($O82))+COS(RADIANS($A97))*COS(RADIANS($O82)))+SIN(RADIANS(C13))*COS(RADIANS(C41))*SIN(RADIANS(C68))*SIN(RADIANS($O82))+SIN(RADIANS(C41))*(COS(RADIANS($A97))*COS(RADIANS(C68))*SIN(RADIANS($O82))-SIN(RADIANS($A97))*COS(RADIANS($O82)))))),NA())</f>
        <v>0.154704685274136</v>
      </c>
      <c r="K97" s="58" t="n">
        <f aca="false">IF(ISNUMBER(D41),ABS(DEGREES(ACOS(COS(RADIANS(D13))*COS(RADIANS(D41))*(SIN(RADIANS($A97))*COS(RADIANS(D68))*SIN(RADIANS($O82))+COS(RADIANS($A97))*COS(RADIANS($O82)))+SIN(RADIANS(D13))*COS(RADIANS(D41))*SIN(RADIANS(D68))*SIN(RADIANS($O82))+SIN(RADIANS(D41))*(COS(RADIANS($A97))*COS(RADIANS(D68))*SIN(RADIANS($O82))-SIN(RADIANS($A97))*COS(RADIANS($O82)))))),NA())</f>
        <v>0.123228592349865</v>
      </c>
      <c r="L97" s="58" t="n">
        <f aca="false">IF(ISNUMBER(E41),ABS(DEGREES(ACOS(COS(RADIANS(E13))*COS(RADIANS(E41))*(SIN(RADIANS($A97))*COS(RADIANS(E68))*SIN(RADIANS($O82))+COS(RADIANS($A97))*COS(RADIANS($O82)))+SIN(RADIANS(E13))*COS(RADIANS(E41))*SIN(RADIANS(E68))*SIN(RADIANS($O82))+SIN(RADIANS(E41))*(COS(RADIANS($A97))*COS(RADIANS(E68))*SIN(RADIANS($O82))-SIN(RADIANS($A97))*COS(RADIANS($O82)))))),NA())</f>
        <v>0.0726159782960048</v>
      </c>
      <c r="M97" s="58" t="n">
        <f aca="false">IF(ISNUMBER(F41),ABS(DEGREES(ACOS(COS(RADIANS(F13))*COS(RADIANS(F41))*(SIN(RADIANS($A97))*COS(RADIANS(F68))*SIN(RADIANS($O82))+COS(RADIANS($A97))*COS(RADIANS($O82)))+SIN(RADIANS(F13))*COS(RADIANS(F41))*SIN(RADIANS(F68))*SIN(RADIANS($O82))+SIN(RADIANS(F41))*(COS(RADIANS($A97))*COS(RADIANS(F68))*SIN(RADIANS($O82))-SIN(RADIANS($A97))*COS(RADIANS($O82)))))),NA())</f>
        <v>0.00543204993471513</v>
      </c>
      <c r="N97" s="58" t="n">
        <f aca="false">IF(ISNUMBER(G41),ABS(DEGREES(ACOS(COS(RADIANS(G13))*COS(RADIANS(G41))*(SIN(RADIANS($A97))*COS(RADIANS(G68))*SIN(RADIANS($O82))+COS(RADIANS($A97))*COS(RADIANS($O82)))+SIN(RADIANS(G13))*COS(RADIANS(G41))*SIN(RADIANS(G68))*SIN(RADIANS($O82))+SIN(RADIANS(G41))*(COS(RADIANS($A97))*COS(RADIANS(G68))*SIN(RADIANS($O82))-SIN(RADIANS($A97))*COS(RADIANS($O82)))))),NA())</f>
        <v>0.075101147482435</v>
      </c>
      <c r="O97" s="58" t="n">
        <f aca="false">IF(ISNUMBER(H41),ABS(DEGREES(ACOS(COS(RADIANS(H13))*COS(RADIANS(H41))*(SIN(RADIANS($A97))*COS(RADIANS(H68))*SIN(RADIANS($O82))+COS(RADIANS($A97))*COS(RADIANS($O82)))+SIN(RADIANS(H13))*COS(RADIANS(H41))*SIN(RADIANS(H68))*SIN(RADIANS($O82))+SIN(RADIANS(H41))*(COS(RADIANS($A97))*COS(RADIANS(H68))*SIN(RADIANS($O82))-SIN(RADIANS($A97))*COS(RADIANS($O82)))))),NA())</f>
        <v>0.165387734867628</v>
      </c>
      <c r="P97" s="58" t="n">
        <f aca="false">MAX(I97:O97)</f>
        <v>0.165387734867628</v>
      </c>
      <c r="Q97" s="58"/>
      <c r="R97" s="58" t="n">
        <f aca="false">IF(ISNUMBER(B41),ABS(DEGREES(ACOS(COS(RADIANS(B13))*COS(RADIANS(B41))*(SIN(RADIANS($A97))*COS(RADIANS(B68))*SIN(RADIANS($P82))+COS(RADIANS($A97))*COS(RADIANS($P82)))+SIN(RADIANS(B13))*COS(RADIANS(B41))*SIN(RADIANS(B68))*SIN(RADIANS($P82))+SIN(RADIANS(B41))*(COS(RADIANS($A97))*COS(RADIANS(B68))*SIN(RADIANS($P82))-SIN(RADIANS($A97))*COS(RADIANS($P82)))))),NA())</f>
        <v>0.26296626029806</v>
      </c>
      <c r="S97" s="58" t="n">
        <f aca="false">IF(ISNUMBER(C41),ABS(DEGREES(ACOS(COS(RADIANS(C13))*COS(RADIANS(C41))*(SIN(RADIANS($A97))*COS(RADIANS(C68))*SIN(RADIANS($P82))+COS(RADIANS($A97))*COS(RADIANS($P82)))+SIN(RADIANS(C13))*COS(RADIANS(C41))*SIN(RADIANS(C68))*SIN(RADIANS($P82))+SIN(RADIANS(C41))*(COS(RADIANS($A97))*COS(RADIANS(C68))*SIN(RADIANS($P82))-SIN(RADIANS($A97))*COS(RADIANS($P82)))))),NA())</f>
        <v>0.252283210703842</v>
      </c>
      <c r="T97" s="58" t="n">
        <f aca="false">IF(ISNUMBER(D41),ABS(DEGREES(ACOS(COS(RADIANS(D13))*COS(RADIANS(D41))*(SIN(RADIANS($A97))*COS(RADIANS(D68))*SIN(RADIANS($P82))+COS(RADIANS($A97))*COS(RADIANS($P82)))+SIN(RADIANS(D13))*COS(RADIANS(D41))*SIN(RADIANS(D68))*SIN(RADIANS($P82))+SIN(RADIANS(D41))*(COS(RADIANS($A97))*COS(RADIANS(D68))*SIN(RADIANS($P82))-SIN(RADIANS($A97))*COS(RADIANS($P82)))))),NA())</f>
        <v>0.220807117778513</v>
      </c>
      <c r="U97" s="58" t="n">
        <f aca="false">IF(ISNUMBER(E41),ABS(DEGREES(ACOS(COS(RADIANS(E13))*COS(RADIANS(E41))*(SIN(RADIANS($A97))*COS(RADIANS(E68))*SIN(RADIANS($P82))+COS(RADIANS($A97))*COS(RADIANS($P82)))+SIN(RADIANS(E13))*COS(RADIANS(E41))*SIN(RADIANS(E68))*SIN(RADIANS($P82))+SIN(RADIANS(E41))*(COS(RADIANS($A97))*COS(RADIANS(E68))*SIN(RADIANS($P82))-SIN(RADIANS($A97))*COS(RADIANS($P82)))))),NA())</f>
        <v>0.1701945037277</v>
      </c>
      <c r="V97" s="58" t="n">
        <f aca="false">IF(ISNUMBER(F41),ABS(DEGREES(ACOS(COS(RADIANS(F13))*COS(RADIANS(F41))*(SIN(RADIANS($A97))*COS(RADIANS(F68))*SIN(RADIANS($P82))+COS(RADIANS($A97))*COS(RADIANS($P82)))+SIN(RADIANS(F13))*COS(RADIANS(F41))*SIN(RADIANS(F68))*SIN(RADIANS($P82))+SIN(RADIANS(F41))*(COS(RADIANS($A97))*COS(RADIANS(F68))*SIN(RADIANS($P82))-SIN(RADIANS($A97))*COS(RADIANS($P82)))))),NA())</f>
        <v>0.103010575411933</v>
      </c>
      <c r="W97" s="58" t="n">
        <f aca="false">IF(ISNUMBER(G41),ABS(DEGREES(ACOS(COS(RADIANS(G13))*COS(RADIANS(G41))*(SIN(RADIANS($A97))*COS(RADIANS(G68))*SIN(RADIANS($P82))+COS(RADIANS($A97))*COS(RADIANS($P82)))+SIN(RADIANS(G13))*COS(RADIANS(G41))*SIN(RADIANS(G68))*SIN(RADIANS($P82))+SIN(RADIANS(G41))*(COS(RADIANS($A97))*COS(RADIANS(G68))*SIN(RADIANS($P82))-SIN(RADIANS($A97))*COS(RADIANS($P82)))))),NA())</f>
        <v>0.0224773779435458</v>
      </c>
      <c r="X97" s="58" t="n">
        <f aca="false">IF(ISNUMBER(H41),ABS(DEGREES(ACOS(COS(RADIANS(H13))*COS(RADIANS(H41))*(SIN(RADIANS($A97))*COS(RADIANS(H68))*SIN(RADIANS($P82))+COS(RADIANS($A97))*COS(RADIANS($P82)))+SIN(RADIANS(H13))*COS(RADIANS(H41))*SIN(RADIANS(H68))*SIN(RADIANS($P82))+SIN(RADIANS(H41))*(COS(RADIANS($A97))*COS(RADIANS(H68))*SIN(RADIANS($P82))-SIN(RADIANS($A97))*COS(RADIANS($P82)))))),NA())</f>
        <v>0.0678092094358624</v>
      </c>
      <c r="Y97" s="58" t="n">
        <f aca="false">IF(ISNUMBER(I41),ABS(DEGREES(ACOS(COS(RADIANS(I13))*COS(RADIANS(I41))*(SIN(RADIANS($A97))*COS(RADIANS(I68))*SIN(RADIANS($P82))+COS(RADIANS($A97))*COS(RADIANS($P82)))+SIN(RADIANS(I13))*COS(RADIANS(I41))*SIN(RADIANS(I68))*SIN(RADIANS($P82))+SIN(RADIANS(I41))*(COS(RADIANS($A97))*COS(RADIANS(I68))*SIN(RADIANS($P82))-SIN(RADIANS($A97))*COS(RADIANS($P82)))))),NA())</f>
        <v>0.164149712675117</v>
      </c>
      <c r="Z97" s="58"/>
      <c r="AA97" s="58" t="n">
        <f aca="false">MAX(R97:Z97)</f>
        <v>0.26296626029806</v>
      </c>
      <c r="AB97" s="59"/>
    </row>
    <row r="98" customFormat="false" ht="12.75" hidden="false" customHeight="false" outlineLevel="0" collapsed="false">
      <c r="A98" s="9" t="n">
        <v>70</v>
      </c>
      <c r="B98" s="58" t="n">
        <f aca="false">IF(ISNUMBER(B42),ABS(DEGREES(ACOS(COS(RADIANS(B14))*COS(RADIANS(B42))*(SIN(RADIANS($A98))*COS(RADIANS(B69))*SIN(RADIANS($N83))+COS(RADIANS($A98))*COS(RADIANS($N83)))+SIN(RADIANS(B14))*COS(RADIANS(B42))*SIN(RADIANS(B69))*SIN(RADIANS($N83))+SIN(RADIANS(B42))*(COS(RADIANS($A98))*COS(RADIANS(B69))*SIN(RADIANS($N83))-SIN(RADIANS($A98))*COS(RADIANS($N83)))))),NA())</f>
        <v>0.0554333363416191</v>
      </c>
      <c r="C98" s="58" t="n">
        <f aca="false">IF(ISNUMBER(C42),ABS(DEGREES(ACOS(COS(RADIANS(C14))*COS(RADIANS(C42))*(SIN(RADIANS($A98))*COS(RADIANS(C69))*SIN(RADIANS($N83))+COS(RADIANS($A98))*COS(RADIANS($N83)))+SIN(RADIANS(C14))*COS(RADIANS(C42))*SIN(RADIANS(C69))*SIN(RADIANS($N83))+SIN(RADIANS(C42))*(COS(RADIANS($A98))*COS(RADIANS(C69))*SIN(RADIANS($N83))-SIN(RADIANS($A98))*COS(RADIANS($N83)))))),NA())</f>
        <v>0.0481005994012871</v>
      </c>
      <c r="D98" s="58" t="n">
        <f aca="false">IF(ISNUMBER(D42),ABS(DEGREES(ACOS(COS(RADIANS(D14))*COS(RADIANS(D42))*(SIN(RADIANS($A98))*COS(RADIANS(D69))*SIN(RADIANS($N83))+COS(RADIANS($A98))*COS(RADIANS($N83)))+SIN(RADIANS(D14))*COS(RADIANS(D42))*SIN(RADIANS(D69))*SIN(RADIANS($N83))+SIN(RADIANS(D42))*(COS(RADIANS($A98))*COS(RADIANS(D69))*SIN(RADIANS($N83))-SIN(RADIANS($A98))*COS(RADIANS($N83)))))),NA())</f>
        <v>0.0264362158044489</v>
      </c>
      <c r="E98" s="58" t="n">
        <f aca="false">IF(ISNUMBER(E42),ABS(DEGREES(ACOS(COS(RADIANS(E14))*COS(RADIANS(E42))*(SIN(RADIANS($A98))*COS(RADIANS(E69))*SIN(RADIANS($N83))+COS(RADIANS($A98))*COS(RADIANS($N83)))+SIN(RADIANS(E14))*COS(RADIANS(E42))*SIN(RADIANS(E69))*SIN(RADIANS($N83))+SIN(RADIANS(E42))*(COS(RADIANS($A98))*COS(RADIANS(E69))*SIN(RADIANS($N83))-SIN(RADIANS($A98))*COS(RADIANS($N83)))))),NA())</f>
        <v>0.0085863268618067</v>
      </c>
      <c r="F98" s="58" t="n">
        <f aca="false">IF(ISNUMBER(F42),ABS(DEGREES(ACOS(COS(RADIANS(F14))*COS(RADIANS(F42))*(SIN(RADIANS($A98))*COS(RADIANS(F69))*SIN(RADIANS($N83))+COS(RADIANS($A98))*COS(RADIANS($N83)))+SIN(RADIANS(F14))*COS(RADIANS(F42))*SIN(RADIANS(F69))*SIN(RADIANS($N83))+SIN(RADIANS(F42))*(COS(RADIANS($A98))*COS(RADIANS(F69))*SIN(RADIANS($N83))-SIN(RADIANS($A98))*COS(RADIANS($N83)))))),NA())</f>
        <v>0.0554333363350443</v>
      </c>
      <c r="G98" s="58" t="n">
        <f aca="false">MAX(B98:F98)</f>
        <v>0.0554333363416191</v>
      </c>
      <c r="H98" s="58"/>
      <c r="I98" s="58" t="n">
        <f aca="false">IF(ISNUMBER(B42),ABS(DEGREES(ACOS(COS(RADIANS(B14))*COS(RADIANS(B42))*(SIN(RADIANS($A98))*COS(RADIANS(B69))*SIN(RADIANS($O83))+COS(RADIANS($A98))*COS(RADIANS($O83)))+SIN(RADIANS(B14))*COS(RADIANS(B42))*SIN(RADIANS(B69))*SIN(RADIANS($O83))+SIN(RADIANS(B42))*(COS(RADIANS($A98))*COS(RADIANS(B69))*SIN(RADIANS($O83))-SIN(RADIANS($A98))*COS(RADIANS($O83)))))),NA())</f>
        <v>0.11591564740575</v>
      </c>
      <c r="J98" s="58" t="n">
        <f aca="false">IF(ISNUMBER(C42),ABS(DEGREES(ACOS(COS(RADIANS(C14))*COS(RADIANS(C42))*(SIN(RADIANS($A98))*COS(RADIANS(C69))*SIN(RADIANS($O83))+COS(RADIANS($A98))*COS(RADIANS($O83)))+SIN(RADIANS(C14))*COS(RADIANS(C42))*SIN(RADIANS(C69))*SIN(RADIANS($O83))+SIN(RADIANS(C42))*(COS(RADIANS($A98))*COS(RADIANS(C69))*SIN(RADIANS($O83))-SIN(RADIANS($A98))*COS(RADIANS($O83)))))),NA())</f>
        <v>0.108582910465622</v>
      </c>
      <c r="K98" s="58" t="n">
        <f aca="false">IF(ISNUMBER(D42),ABS(DEGREES(ACOS(COS(RADIANS(D14))*COS(RADIANS(D42))*(SIN(RADIANS($A98))*COS(RADIANS(D69))*SIN(RADIANS($O83))+COS(RADIANS($A98))*COS(RADIANS($O83)))+SIN(RADIANS(D14))*COS(RADIANS(D42))*SIN(RADIANS(D69))*SIN(RADIANS($O83))+SIN(RADIANS(D42))*(COS(RADIANS($A98))*COS(RADIANS(D69))*SIN(RADIANS($O83))-SIN(RADIANS($A98))*COS(RADIANS($O83)))))),NA())</f>
        <v>0.0869185268633409</v>
      </c>
      <c r="L98" s="58" t="n">
        <f aca="false">IF(ISNUMBER(E42),ABS(DEGREES(ACOS(COS(RADIANS(E14))*COS(RADIANS(E42))*(SIN(RADIANS($A98))*COS(RADIANS(E69))*SIN(RADIANS($O83))+COS(RADIANS($A98))*COS(RADIANS($O83)))+SIN(RADIANS(E14))*COS(RADIANS(E42))*SIN(RADIANS(E69))*SIN(RADIANS($O83))+SIN(RADIANS(E42))*(COS(RADIANS($A98))*COS(RADIANS(E69))*SIN(RADIANS($O83))-SIN(RADIANS($A98))*COS(RADIANS($O83)))))),NA())</f>
        <v>0.0518959842786863</v>
      </c>
      <c r="M98" s="58" t="n">
        <f aca="false">IF(ISNUMBER(F42),ABS(DEGREES(ACOS(COS(RADIANS(F14))*COS(RADIANS(F42))*(SIN(RADIANS($A98))*COS(RADIANS(F69))*SIN(RADIANS($O83))+COS(RADIANS($A98))*COS(RADIANS($O83)))+SIN(RADIANS(F14))*COS(RADIANS(F42))*SIN(RADIANS(F69))*SIN(RADIANS($O83))+SIN(RADIANS(F42))*(COS(RADIANS($A98))*COS(RADIANS(F69))*SIN(RADIANS($O83))-SIN(RADIANS($A98))*COS(RADIANS($O83)))))),NA())</f>
        <v>0.00504897473462828</v>
      </c>
      <c r="N98" s="58" t="n">
        <f aca="false">IF(ISNUMBER(G42),ABS(DEGREES(ACOS(COS(RADIANS(G14))*COS(RADIANS(G42))*(SIN(RADIANS($A98))*COS(RADIANS(G69))*SIN(RADIANS($O83))+COS(RADIANS($A98))*COS(RADIANS($O83)))+SIN(RADIANS(G14))*COS(RADIANS(G42))*SIN(RADIANS(G69))*SIN(RADIANS($O83))+SIN(RADIANS(G42))*(COS(RADIANS($A98))*COS(RADIANS(G69))*SIN(RADIANS($O83))-SIN(RADIANS($A98))*COS(RADIANS($O83)))))),NA())</f>
        <v>0.0516471237785708</v>
      </c>
      <c r="O98" s="58" t="n">
        <f aca="false">IF(ISNUMBER(H42),ABS(DEGREES(ACOS(COS(RADIANS(H14))*COS(RADIANS(H42))*(SIN(RADIANS($A98))*COS(RADIANS(H69))*SIN(RADIANS($O83))+COS(RADIANS($A98))*COS(RADIANS($O83)))+SIN(RADIANS(H14))*COS(RADIANS(H42))*SIN(RADIANS(H69))*SIN(RADIANS($O83))+SIN(RADIANS(H42))*(COS(RADIANS($A98))*COS(RADIANS(H69))*SIN(RADIANS($O83))-SIN(RADIANS($A98))*COS(RADIANS($O83)))))),NA())</f>
        <v>0.115915647402605</v>
      </c>
      <c r="P98" s="58" t="n">
        <f aca="false">MAX(I98:O98)</f>
        <v>0.11591564740575</v>
      </c>
      <c r="Q98" s="58"/>
      <c r="R98" s="58" t="n">
        <f aca="false">IF(ISNUMBER(B42),ABS(DEGREES(ACOS(COS(RADIANS(B14))*COS(RADIANS(B42))*(SIN(RADIANS($A98))*COS(RADIANS(B69))*SIN(RADIANS($P83))+COS(RADIANS($A98))*COS(RADIANS($P83)))+SIN(RADIANS(B14))*COS(RADIANS(B42))*SIN(RADIANS(B69))*SIN(RADIANS($P83))+SIN(RADIANS(B42))*(COS(RADIANS($A98))*COS(RADIANS(B69))*SIN(RADIANS($P83))-SIN(RADIANS($A98))*COS(RADIANS($P83)))))),NA())</f>
        <v>0.186663139176309</v>
      </c>
      <c r="S98" s="58" t="n">
        <f aca="false">IF(ISNUMBER(C42),ABS(DEGREES(ACOS(COS(RADIANS(C14))*COS(RADIANS(C42))*(SIN(RADIANS($A98))*COS(RADIANS(C69))*SIN(RADIANS($P83))+COS(RADIANS($A98))*COS(RADIANS($P83)))+SIN(RADIANS(C14))*COS(RADIANS(C42))*SIN(RADIANS(C69))*SIN(RADIANS($P83))+SIN(RADIANS(C42))*(COS(RADIANS($A98))*COS(RADIANS(C69))*SIN(RADIANS($P83))-SIN(RADIANS($A98))*COS(RADIANS($P83)))))),NA())</f>
        <v>0.179330402236746</v>
      </c>
      <c r="T98" s="58" t="n">
        <f aca="false">IF(ISNUMBER(D42),ABS(DEGREES(ACOS(COS(RADIANS(D14))*COS(RADIANS(D42))*(SIN(RADIANS($A98))*COS(RADIANS(D69))*SIN(RADIANS($P83))+COS(RADIANS($A98))*COS(RADIANS($P83)))+SIN(RADIANS(D14))*COS(RADIANS(D42))*SIN(RADIANS(D69))*SIN(RADIANS($P83))+SIN(RADIANS(D42))*(COS(RADIANS($A98))*COS(RADIANS(D69))*SIN(RADIANS($P83))-SIN(RADIANS($A98))*COS(RADIANS($P83)))))),NA())</f>
        <v>0.157666018639959</v>
      </c>
      <c r="U98" s="58" t="n">
        <f aca="false">IF(ISNUMBER(E42),ABS(DEGREES(ACOS(COS(RADIANS(E14))*COS(RADIANS(E42))*(SIN(RADIANS($A98))*COS(RADIANS(E69))*SIN(RADIANS($P83))+COS(RADIANS($A98))*COS(RADIANS($P83)))+SIN(RADIANS(E14))*COS(RADIANS(E42))*SIN(RADIANS(E69))*SIN(RADIANS($P83))+SIN(RADIANS(E42))*(COS(RADIANS($A98))*COS(RADIANS(E69))*SIN(RADIANS($P83))-SIN(RADIANS($A98))*COS(RADIANS($P83)))))),NA())</f>
        <v>0.122643476054996</v>
      </c>
      <c r="V98" s="58" t="n">
        <f aca="false">IF(ISNUMBER(F42),ABS(DEGREES(ACOS(COS(RADIANS(F14))*COS(RADIANS(F42))*(SIN(RADIANS($A98))*COS(RADIANS(F69))*SIN(RADIANS($P83))+COS(RADIANS($A98))*COS(RADIANS($P83)))+SIN(RADIANS(F14))*COS(RADIANS(F42))*SIN(RADIANS(F69))*SIN(RADIANS($P83))+SIN(RADIANS(F42))*(COS(RADIANS($A98))*COS(RADIANS(F69))*SIN(RADIANS($P83))-SIN(RADIANS($A98))*COS(RADIANS($P83)))))),NA())</f>
        <v>0.075796466504782</v>
      </c>
      <c r="W98" s="58" t="n">
        <f aca="false">IF(ISNUMBER(G42),ABS(DEGREES(ACOS(COS(RADIANS(G14))*COS(RADIANS(G42))*(SIN(RADIANS($A98))*COS(RADIANS(G69))*SIN(RADIANS($P83))+COS(RADIANS($A98))*COS(RADIANS($P83)))+SIN(RADIANS(G14))*COS(RADIANS(G42))*SIN(RADIANS(G69))*SIN(RADIANS($P83))+SIN(RADIANS(G42))*(COS(RADIANS($A98))*COS(RADIANS(G69))*SIN(RADIANS($P83))-SIN(RADIANS($A98))*COS(RADIANS($P83)))))),NA())</f>
        <v>0.0191003680105529</v>
      </c>
      <c r="X98" s="58" t="n">
        <f aca="false">IF(ISNUMBER(H42),ABS(DEGREES(ACOS(COS(RADIANS(H14))*COS(RADIANS(H42))*(SIN(RADIANS($A98))*COS(RADIANS(H69))*SIN(RADIANS($P83))+COS(RADIANS($A98))*COS(RADIANS($P83)))+SIN(RADIANS(H14))*COS(RADIANS(H42))*SIN(RADIANS(H69))*SIN(RADIANS($P83))+SIN(RADIANS(H42))*(COS(RADIANS($A98))*COS(RADIANS(H69))*SIN(RADIANS($P83))-SIN(RADIANS($A98))*COS(RADIANS($P83)))))),NA())</f>
        <v>0.0451681556343586</v>
      </c>
      <c r="Y98" s="58"/>
      <c r="Z98" s="58"/>
      <c r="AA98" s="58" t="n">
        <f aca="false">MAX(R98:Z98)</f>
        <v>0.186663139176309</v>
      </c>
      <c r="AB98" s="59"/>
    </row>
    <row r="99" customFormat="false" ht="12.75" hidden="false" customHeight="false" outlineLevel="0" collapsed="false">
      <c r="A99" s="9" t="n">
        <v>80</v>
      </c>
      <c r="B99" s="58" t="n">
        <f aca="false">IF(ISNUMBER(B43),ABS(DEGREES(ACOS(COS(RADIANS(B15))*COS(RADIANS(B43))*(SIN(RADIANS($A99))*COS(RADIANS(B70))*SIN(RADIANS($N84))+COS(RADIANS($A99))*COS(RADIANS($N84)))+SIN(RADIANS(B15))*COS(RADIANS(B43))*SIN(RADIANS(B70))*SIN(RADIANS($N84))+SIN(RADIANS(B43))*(COS(RADIANS($A99))*COS(RADIANS(B70))*SIN(RADIANS($N84))-SIN(RADIANS($A99))*COS(RADIANS($N84)))))),NA())</f>
        <v>0.0274934787422579</v>
      </c>
      <c r="C99" s="58" t="n">
        <f aca="false">IF(ISNUMBER(C43),ABS(DEGREES(ACOS(COS(RADIANS(C15))*COS(RADIANS(C43))*(SIN(RADIANS($A99))*COS(RADIANS(C70))*SIN(RADIANS($N84))+COS(RADIANS($A99))*COS(RADIANS($N84)))+SIN(RADIANS(C15))*COS(RADIANS(C43))*SIN(RADIANS(C70))*SIN(RADIANS($N84))+SIN(RADIANS(C43))*(COS(RADIANS($A99))*COS(RADIANS(C70))*SIN(RADIANS($N84))-SIN(RADIANS($A99))*COS(RADIANS($N84)))))),NA())</f>
        <v>0.0238909109878187</v>
      </c>
      <c r="D99" s="58" t="n">
        <f aca="false">IF(ISNUMBER(D43),ABS(DEGREES(ACOS(COS(RADIANS(D15))*COS(RADIANS(D43))*(SIN(RADIANS($A99))*COS(RADIANS(D70))*SIN(RADIANS($N84))+COS(RADIANS($A99))*COS(RADIANS($N84)))+SIN(RADIANS(D15))*COS(RADIANS(D43))*SIN(RADIANS(D70))*SIN(RADIANS($N84))+SIN(RADIANS(D43))*(COS(RADIANS($A99))*COS(RADIANS(D70))*SIN(RADIANS($N84))-SIN(RADIANS($A99))*COS(RADIANS($N84)))))),NA())</f>
        <v>0.0132189977142826</v>
      </c>
      <c r="E99" s="58"/>
      <c r="F99" s="58"/>
      <c r="G99" s="58" t="n">
        <f aca="false">MAX(B99:F99)</f>
        <v>0.0274934787422579</v>
      </c>
      <c r="H99" s="58"/>
      <c r="I99" s="58" t="n">
        <f aca="false">IF(ISNUMBER(B43),ABS(DEGREES(ACOS(COS(RADIANS(B15))*COS(RADIANS(B43))*(SIN(RADIANS($A99))*COS(RADIANS(B70))*SIN(RADIANS($O84))+COS(RADIANS($A99))*COS(RADIANS($O84)))+SIN(RADIANS(B15))*COS(RADIANS(B43))*SIN(RADIANS(B70))*SIN(RADIANS($O84))+SIN(RADIANS(B43))*(COS(RADIANS($A99))*COS(RADIANS(B70))*SIN(RADIANS($O84))-SIN(RADIANS($A99))*COS(RADIANS($O84)))))),NA())</f>
        <v>0.0581330754534347</v>
      </c>
      <c r="J99" s="58" t="n">
        <f aca="false">IF(ISNUMBER(C43),ABS(DEGREES(ACOS(COS(RADIANS(C15))*COS(RADIANS(C43))*(SIN(RADIANS($A99))*COS(RADIANS(C70))*SIN(RADIANS($O84))+COS(RADIANS($A99))*COS(RADIANS($O84)))+SIN(RADIANS(C15))*COS(RADIANS(C43))*SIN(RADIANS(C70))*SIN(RADIANS($O84))+SIN(RADIANS(C43))*(COS(RADIANS($A99))*COS(RADIANS(C70))*SIN(RADIANS($O84))-SIN(RADIANS($A99))*COS(RADIANS($O84)))))),NA())</f>
        <v>0.0545305076871521</v>
      </c>
      <c r="K99" s="58" t="n">
        <f aca="false">IF(ISNUMBER(D43),ABS(DEGREES(ACOS(COS(RADIANS(D15))*COS(RADIANS(D43))*(SIN(RADIANS($A99))*COS(RADIANS(D70))*SIN(RADIANS($O84))+COS(RADIANS($A99))*COS(RADIANS($O84)))+SIN(RADIANS(D15))*COS(RADIANS(D43))*SIN(RADIANS(D70))*SIN(RADIANS($O84))+SIN(RADIANS(D43))*(COS(RADIANS($A99))*COS(RADIANS(D70))*SIN(RADIANS($O84))-SIN(RADIANS($A99))*COS(RADIANS($O84)))))),NA())</f>
        <v>0.043858594410549</v>
      </c>
      <c r="L99" s="58"/>
      <c r="M99" s="58"/>
      <c r="N99" s="58"/>
      <c r="O99" s="58"/>
      <c r="P99" s="58" t="n">
        <f aca="false">MAX(I99:O99)</f>
        <v>0.0581330754534347</v>
      </c>
      <c r="Q99" s="58"/>
      <c r="R99" s="58" t="n">
        <f aca="false">IF(ISNUMBER(B43),ABS(DEGREES(ACOS(COS(RADIANS(B15))*COS(RADIANS(B43))*(SIN(RADIANS($A99))*COS(RADIANS(B70))*SIN(RADIANS($P84))+COS(RADIANS($A99))*COS(RADIANS($P84)))+SIN(RADIANS(B15))*COS(RADIANS(B43))*SIN(RADIANS(B70))*SIN(RADIANS($P84))+SIN(RADIANS(B43))*(COS(RADIANS($A99))*COS(RADIANS(B70))*SIN(RADIANS($P84))-SIN(RADIANS($A99))*COS(RADIANS($P84)))))),NA())</f>
        <v>0.0948427694996081</v>
      </c>
      <c r="S99" s="58" t="n">
        <f aca="false">IF(ISNUMBER(C43),ABS(DEGREES(ACOS(COS(RADIANS(C15))*COS(RADIANS(C43))*(SIN(RADIANS($A99))*COS(RADIANS(C70))*SIN(RADIANS($P84))+COS(RADIANS($A99))*COS(RADIANS($P84)))+SIN(RADIANS(C15))*COS(RADIANS(C43))*SIN(RADIANS(C70))*SIN(RADIANS($P84))+SIN(RADIANS(C43))*(COS(RADIANS($A99))*COS(RADIANS(C70))*SIN(RADIANS($P84))-SIN(RADIANS($A99))*COS(RADIANS($P84)))))),NA())</f>
        <v>0.0912402017397426</v>
      </c>
      <c r="T99" s="58" t="n">
        <f aca="false">IF(ISNUMBER(D43),ABS(DEGREES(ACOS(COS(RADIANS(D15))*COS(RADIANS(D43))*(SIN(RADIANS($A99))*COS(RADIANS(D70))*SIN(RADIANS($P84))+COS(RADIANS($A99))*COS(RADIANS($P84)))+SIN(RADIANS(D15))*COS(RADIANS(D43))*SIN(RADIANS(D70))*SIN(RADIANS($P84))+SIN(RADIANS(D43))*(COS(RADIANS($A99))*COS(RADIANS(D70))*SIN(RADIANS($P84))-SIN(RADIANS($A99))*COS(RADIANS($P84)))))),NA())</f>
        <v>0.0805682884622098</v>
      </c>
      <c r="U99" s="58" t="n">
        <f aca="false">IF(ISNUMBER(E43),ABS(DEGREES(ACOS(COS(RADIANS(E15))*COS(RADIANS(E43))*(SIN(RADIANS($A99))*COS(RADIANS(E70))*SIN(RADIANS($P84))+COS(RADIANS($A99))*COS(RADIANS($P84)))+SIN(RADIANS(E15))*COS(RADIANS(E43))*SIN(RADIANS(E70))*SIN(RADIANS($P84))+SIN(RADIANS(E43))*(COS(RADIANS($A99))*COS(RADIANS(E70))*SIN(RADIANS($P84))-SIN(RADIANS($A99))*COS(RADIANS($P84)))))),NA())</f>
        <v>0.0396885414028239</v>
      </c>
      <c r="V99" s="58"/>
      <c r="W99" s="58"/>
      <c r="X99" s="58"/>
      <c r="Y99" s="58"/>
      <c r="Z99" s="58"/>
      <c r="AA99" s="58" t="n">
        <f aca="false">MAX(R99:Z99)</f>
        <v>0.0948427694996081</v>
      </c>
      <c r="AB99" s="59"/>
    </row>
    <row r="100" customFormat="false" ht="12.75" hidden="false" customHeight="false" outlineLevel="0" collapsed="false">
      <c r="A100" s="16" t="s">
        <v>139</v>
      </c>
      <c r="G100" s="59" t="n">
        <f aca="false">MAX(G91:G99)</f>
        <v>0.102691495139815</v>
      </c>
      <c r="H100" s="59"/>
      <c r="L100" s="26"/>
      <c r="M100" s="26"/>
      <c r="P100" s="59" t="n">
        <f aca="false">MAX(P91:P99)</f>
        <v>0.208047193143905</v>
      </c>
      <c r="Q100" s="53"/>
      <c r="R100" s="53"/>
      <c r="S100" s="59"/>
      <c r="T100" s="59"/>
      <c r="U100" s="59"/>
      <c r="V100" s="58"/>
      <c r="W100" s="58"/>
      <c r="X100" s="58"/>
      <c r="Y100" s="54"/>
      <c r="Z100" s="54"/>
      <c r="AA100" s="59" t="n">
        <f aca="false">MAX(AA91:AA99)</f>
        <v>0.355751420046305</v>
      </c>
      <c r="AB100" s="54"/>
      <c r="AC100" s="54"/>
      <c r="AD100" s="54"/>
      <c r="AE100" s="59"/>
      <c r="AF100" s="59"/>
      <c r="AG100" s="59"/>
    </row>
    <row r="101" customFormat="false" ht="12.75" hidden="false" customHeight="false" outlineLevel="0" collapsed="false">
      <c r="B101" s="26"/>
      <c r="C101" s="26"/>
      <c r="D101" s="26"/>
      <c r="E101" s="26"/>
      <c r="F101" s="26"/>
      <c r="G101" s="26"/>
      <c r="H101" s="26"/>
      <c r="I101" s="26"/>
      <c r="J101" s="26"/>
      <c r="K101" s="26"/>
      <c r="L101" s="26"/>
      <c r="M101" s="26"/>
      <c r="N101" s="58"/>
      <c r="O101" s="58"/>
      <c r="P101" s="58"/>
      <c r="Q101" s="54"/>
      <c r="R101" s="54"/>
      <c r="S101" s="54"/>
      <c r="T101" s="54"/>
      <c r="U101" s="54"/>
      <c r="V101" s="54"/>
      <c r="W101" s="54"/>
      <c r="X101" s="54"/>
      <c r="Y101" s="54"/>
    </row>
    <row r="102" customFormat="false" ht="12.75" hidden="false" customHeight="false" outlineLevel="0" collapsed="false">
      <c r="A102" s="9" t="s">
        <v>141</v>
      </c>
      <c r="N102" s="58"/>
      <c r="O102" s="58"/>
      <c r="P102" s="58"/>
      <c r="Q102" s="54"/>
      <c r="R102" s="54"/>
      <c r="S102" s="54"/>
      <c r="T102" s="54"/>
      <c r="U102" s="54"/>
      <c r="V102" s="54"/>
      <c r="W102" s="59"/>
      <c r="X102" s="59"/>
      <c r="Y102" s="59"/>
    </row>
    <row r="103" customFormat="false" ht="12.75" hidden="false" customHeight="false" outlineLevel="0" collapsed="false">
      <c r="B103" s="11" t="s">
        <v>136</v>
      </c>
      <c r="I103" s="11" t="s">
        <v>137</v>
      </c>
      <c r="L103" s="9"/>
      <c r="M103" s="11"/>
      <c r="Q103" s="53"/>
      <c r="R103" s="11"/>
      <c r="S103" s="53"/>
      <c r="U103" s="53"/>
      <c r="V103" s="53"/>
      <c r="W103" s="53"/>
      <c r="X103" s="53"/>
      <c r="Y103" s="58"/>
      <c r="Z103" s="58"/>
      <c r="AA103" s="58"/>
      <c r="AB103" s="54"/>
      <c r="AC103" s="54"/>
      <c r="AD103" s="54"/>
      <c r="AE103" s="54"/>
      <c r="AF103" s="54"/>
      <c r="AG103" s="54"/>
      <c r="AH103" s="59"/>
      <c r="AI103" s="59"/>
      <c r="AJ103" s="59"/>
    </row>
    <row r="104" customFormat="false" ht="12.75" hidden="false" customHeight="false" outlineLevel="0" collapsed="false">
      <c r="B104" s="1" t="s">
        <v>127</v>
      </c>
      <c r="H104" s="11"/>
      <c r="I104" s="1" t="s">
        <v>127</v>
      </c>
      <c r="Q104" s="11"/>
      <c r="R104" s="1"/>
      <c r="S104" s="58"/>
      <c r="U104" s="58"/>
      <c r="V104" s="54"/>
      <c r="W104" s="54"/>
      <c r="X104" s="54"/>
      <c r="Y104" s="54"/>
      <c r="Z104" s="54"/>
      <c r="AA104" s="54"/>
      <c r="AB104" s="59"/>
      <c r="AC104" s="59"/>
      <c r="AD104" s="59"/>
    </row>
    <row r="105" customFormat="false" ht="12.75" hidden="false" customHeight="false" outlineLevel="0" collapsed="false">
      <c r="A105" s="9" t="s">
        <v>122</v>
      </c>
      <c r="B105" s="11" t="n">
        <v>0</v>
      </c>
      <c r="C105" s="11" t="n">
        <v>10</v>
      </c>
      <c r="D105" s="11" t="n">
        <v>20</v>
      </c>
      <c r="E105" s="11" t="n">
        <v>30</v>
      </c>
      <c r="F105" s="11" t="n">
        <v>40</v>
      </c>
      <c r="G105" s="11" t="s">
        <v>139</v>
      </c>
      <c r="H105" s="26"/>
      <c r="I105" s="11" t="n">
        <v>0</v>
      </c>
      <c r="J105" s="11" t="n">
        <v>10</v>
      </c>
      <c r="K105" s="11" t="n">
        <v>20</v>
      </c>
      <c r="L105" s="11" t="n">
        <v>30</v>
      </c>
      <c r="M105" s="11" t="n">
        <v>40</v>
      </c>
      <c r="N105" s="11" t="n">
        <v>50</v>
      </c>
      <c r="O105" s="11" t="n">
        <v>60</v>
      </c>
      <c r="P105" s="11" t="s">
        <v>139</v>
      </c>
      <c r="Q105" s="58"/>
      <c r="R105" s="11"/>
      <c r="S105" s="11"/>
      <c r="T105" s="11"/>
      <c r="U105" s="11"/>
      <c r="V105" s="11"/>
      <c r="W105" s="11"/>
      <c r="X105" s="11"/>
      <c r="Y105" s="11"/>
      <c r="Z105" s="11"/>
      <c r="AA105" s="59"/>
      <c r="AB105" s="59"/>
    </row>
    <row r="106" customFormat="false" ht="12.75" hidden="false" customHeight="false" outlineLevel="0" collapsed="false">
      <c r="A106" s="9" t="n">
        <v>0</v>
      </c>
      <c r="B106" s="58" t="n">
        <f aca="false">IF(ISNUMBER(B91),ABS(DEGREES(ACOS(COS(RADIANS(B7))*COS(RADIANS(B35))*(SIN(RADIANS($A106))*COS(RADIANS(ROUND(B62,1)))*SIN(RADIANS($N76))+COS(RADIANS($A106))*COS(RADIANS($N76)))+SIN(RADIANS(B7))*COS(RADIANS(B35))*SIN(RADIANS(ROUND(B62,1)))*SIN(RADIANS($N76))+SIN(RADIANS(B35))*(COS(RADIANS($A106))*COS(RADIANS(ROUND(B62,1)))*SIN(RADIANS($N76))-SIN(RADIANS($A106))*COS(RADIANS($N76)))))),NA())</f>
        <v>0</v>
      </c>
      <c r="C106" s="58" t="n">
        <f aca="false">IF(ISNUMBER(C91),ABS(DEGREES(ACOS(COS(RADIANS(C7))*COS(RADIANS(C35))*(SIN(RADIANS($A106))*COS(RADIANS(ROUND(C62,1)))*SIN(RADIANS($N76))+COS(RADIANS($A106))*COS(RADIANS($N76)))+SIN(RADIANS(C7))*COS(RADIANS(C35))*SIN(RADIANS(ROUND(C62,1)))*SIN(RADIANS($N76))+SIN(RADIANS(C35))*(COS(RADIANS($A106))*COS(RADIANS(ROUND(C62,1)))*SIN(RADIANS($N76))-SIN(RADIANS($A106))*COS(RADIANS($N76)))))),NA())</f>
        <v>0.0321293901875851</v>
      </c>
      <c r="D106" s="58" t="n">
        <f aca="false">IF(ISNUMBER(D91),ABS(DEGREES(ACOS(COS(RADIANS(D7))*COS(RADIANS(D35))*(SIN(RADIANS($A106))*COS(RADIANS(ROUND(D62,1)))*SIN(RADIANS($N76))+COS(RADIANS($A106))*COS(RADIANS($N76)))+SIN(RADIANS(D7))*COS(RADIANS(D35))*SIN(RADIANS(ROUND(D62,1)))*SIN(RADIANS($N76))+SIN(RADIANS(D35))*(COS(RADIANS($A106))*COS(RADIANS(ROUND(D62,1)))*SIN(RADIANS($N76))-SIN(RADIANS($A106))*COS(RADIANS($N76)))))),NA())</f>
        <v>0.0487582070469649</v>
      </c>
      <c r="E106" s="58" t="n">
        <f aca="false">IF(ISNUMBER(E91),ABS(DEGREES(ACOS(COS(RADIANS(E7))*COS(RADIANS(E35))*(SIN(RADIANS($A106))*COS(RADIANS(ROUND(E62,1)))*SIN(RADIANS($N76))+COS(RADIANS($A106))*COS(RADIANS($N76)))+SIN(RADIANS(E7))*COS(RADIANS(E35))*SIN(RADIANS(ROUND(E62,1)))*SIN(RADIANS($N76))+SIN(RADIANS(E35))*(COS(RADIANS($A106))*COS(RADIANS(ROUND(E62,1)))*SIN(RADIANS($N76))-SIN(RADIANS($A106))*COS(RADIANS($N76)))))),NA())</f>
        <v>0.0258218194444411</v>
      </c>
      <c r="F106" s="58" t="n">
        <f aca="false">IF(ISNUMBER(F91),ABS(DEGREES(ACOS(COS(RADIANS(F7))*COS(RADIANS(F35))*(SIN(RADIANS($A106))*COS(RADIANS(ROUND(F62,1)))*SIN(RADIANS($N76))+COS(RADIANS($A106))*COS(RADIANS($N76)))+SIN(RADIANS(F7))*COS(RADIANS(F35))*SIN(RADIANS(ROUND(F62,1)))*SIN(RADIANS($N76))+SIN(RADIANS(F35))*(COS(RADIANS($A106))*COS(RADIANS(ROUND(F62,1)))*SIN(RADIANS($N76))-SIN(RADIANS($A106))*COS(RADIANS($N76)))))),NA())</f>
        <v>0.0240885237076046</v>
      </c>
      <c r="G106" s="59" t="n">
        <f aca="false">MAX(B106:F106)</f>
        <v>0.0487582070469649</v>
      </c>
      <c r="H106" s="58"/>
      <c r="I106" s="58" t="n">
        <f aca="false">IF(ISNUMBER(I91),ABS(DEGREES(ACOS(COS(RADIANS(B7))*COS(RADIANS(B35))*(SIN(RADIANS($A106))*COS(RADIANS(ROUND(B62,1)))*SIN(RADIANS($O76))+COS(RADIANS($A106))*COS(RADIANS($O76)))+SIN(RADIANS(B7))*COS(RADIANS(B35))*SIN(RADIANS(ROUND(B62,1)))*SIN(RADIANS($O76))+SIN(RADIANS(B35))*(COS(RADIANS($A106))*COS(RADIANS(ROUND(B62,1)))*SIN(RADIANS($O76))-SIN(RADIANS($A106))*COS(RADIANS($O76)))))),NA())</f>
        <v>0</v>
      </c>
      <c r="J106" s="58" t="n">
        <f aca="false">IF(ISNUMBER(J91),ABS(DEGREES(ACOS(COS(RADIANS(C7))*COS(RADIANS(C35))*(SIN(RADIANS($A106))*COS(RADIANS(ROUND(C62,1)))*SIN(RADIANS($O76))+COS(RADIANS($A106))*COS(RADIANS($O76)))+SIN(RADIANS(C7))*COS(RADIANS(C35))*SIN(RADIANS(ROUND(C62,1)))*SIN(RADIANS($O76))+SIN(RADIANS(C35))*(COS(RADIANS($A106))*COS(RADIANS(ROUND(C62,1)))*SIN(RADIANS($O76))-SIN(RADIANS($A106))*COS(RADIANS($O76)))))),NA())</f>
        <v>0.0321293901875851</v>
      </c>
      <c r="K106" s="58" t="n">
        <f aca="false">IF(ISNUMBER(K91),ABS(DEGREES(ACOS(COS(RADIANS(D7))*COS(RADIANS(D35))*(SIN(RADIANS($A106))*COS(RADIANS(ROUND(D62,1)))*SIN(RADIANS($O76))+COS(RADIANS($A106))*COS(RADIANS($O76)))+SIN(RADIANS(D7))*COS(RADIANS(D35))*SIN(RADIANS(ROUND(D62,1)))*SIN(RADIANS($O76))+SIN(RADIANS(D35))*(COS(RADIANS($A106))*COS(RADIANS(ROUND(D62,1)))*SIN(RADIANS($O76))-SIN(RADIANS($A106))*COS(RADIANS($O76)))))),NA())</f>
        <v>0.0487582070469649</v>
      </c>
      <c r="L106" s="58" t="n">
        <f aca="false">IF(ISNUMBER(L91),ABS(DEGREES(ACOS(COS(RADIANS(E7))*COS(RADIANS(E35))*(SIN(RADIANS($A106))*COS(RADIANS(ROUND(E62,1)))*SIN(RADIANS($O76))+COS(RADIANS($A106))*COS(RADIANS($O76)))+SIN(RADIANS(E7))*COS(RADIANS(E35))*SIN(RADIANS(ROUND(E62,1)))*SIN(RADIANS($O76))+SIN(RADIANS(E35))*(COS(RADIANS($A106))*COS(RADIANS(ROUND(E62,1)))*SIN(RADIANS($O76))-SIN(RADIANS($A106))*COS(RADIANS($O76)))))),NA())</f>
        <v>0.0258218194444411</v>
      </c>
      <c r="M106" s="58" t="n">
        <f aca="false">IF(ISNUMBER(M91),ABS(DEGREES(ACOS(COS(RADIANS(F7))*COS(RADIANS(F35))*(SIN(RADIANS($A106))*COS(RADIANS(ROUND(F62,1)))*SIN(RADIANS($O76))+COS(RADIANS($A106))*COS(RADIANS($O76)))+SIN(RADIANS(F7))*COS(RADIANS(F35))*SIN(RADIANS(ROUND(F62,1)))*SIN(RADIANS($O76))+SIN(RADIANS(F35))*(COS(RADIANS($A106))*COS(RADIANS(ROUND(F62,1)))*SIN(RADIANS($O76))-SIN(RADIANS($A106))*COS(RADIANS($O76)))))),NA())</f>
        <v>0.0240885237076046</v>
      </c>
      <c r="N106" s="58" t="n">
        <f aca="false">IF(ISNUMBER(N91),ABS(DEGREES(ACOS(COS(RADIANS(G7))*COS(RADIANS(G35))*(SIN(RADIANS($A106))*COS(RADIANS(ROUND(G62,1)))*SIN(RADIANS($O76))+COS(RADIANS($A106))*COS(RADIANS($O76)))+SIN(RADIANS(G7))*COS(RADIANS(G35))*SIN(RADIANS(ROUND(G62,1)))*SIN(RADIANS($O76))+SIN(RADIANS(G35))*(COS(RADIANS($A106))*COS(RADIANS(ROUND(G62,1)))*SIN(RADIANS($O76))-SIN(RADIANS($A106))*COS(RADIANS($O76)))))),NA())</f>
        <v>0.0143135664480486</v>
      </c>
      <c r="O106" s="58" t="n">
        <f aca="false">IF(ISNUMBER(O91),ABS(DEGREES(ACOS(COS(RADIANS(H7))*COS(RADIANS(H35))*(SIN(RADIANS($A106))*COS(RADIANS(ROUND(H62,1)))*SIN(RADIANS($O76))+COS(RADIANS($A106))*COS(RADIANS($O76)))+SIN(RADIANS(H7))*COS(RADIANS(H35))*SIN(RADIANS(ROUND(H62,1)))*SIN(RADIANS($O76))+SIN(RADIANS(H35))*(COS(RADIANS($A106))*COS(RADIANS(ROUND(H62,1)))*SIN(RADIANS($O76))-SIN(RADIANS($A106))*COS(RADIANS($O76)))))),NA())</f>
        <v>0.0338234097847936</v>
      </c>
      <c r="P106" s="59" t="n">
        <f aca="false">MAX(I106:O106)</f>
        <v>0.0487582070469649</v>
      </c>
      <c r="Q106" s="58"/>
      <c r="R106" s="58"/>
      <c r="S106" s="58"/>
      <c r="T106" s="58"/>
      <c r="U106" s="58"/>
      <c r="V106" s="58"/>
      <c r="W106" s="58"/>
      <c r="X106" s="58"/>
      <c r="Y106" s="58"/>
      <c r="Z106" s="58"/>
      <c r="AA106" s="58"/>
      <c r="AB106" s="59"/>
    </row>
    <row r="107" customFormat="false" ht="12.75" hidden="false" customHeight="false" outlineLevel="0" collapsed="false">
      <c r="A107" s="9" t="n">
        <v>10</v>
      </c>
      <c r="B107" s="58" t="n">
        <f aca="false">IF(ISNUMBER(B92),ABS(DEGREES(ACOS(COS(RADIANS(B8))*COS(RADIANS(B36))*(SIN(RADIANS($A107))*COS(RADIANS(ROUND(B63,1)))*SIN(RADIANS($N77))+COS(RADIANS($A107))*COS(RADIANS($N77)))+SIN(RADIANS(B8))*COS(RADIANS(B36))*SIN(RADIANS(ROUND(B63,1)))*SIN(RADIANS($N77))+SIN(RADIANS(B36))*(COS(RADIANS($A107))*COS(RADIANS(ROUND(B63,1)))*SIN(RADIANS($N77))-SIN(RADIANS($A107))*COS(RADIANS($N77)))))),NA())</f>
        <v>0.0396691657665658</v>
      </c>
      <c r="C107" s="58" t="n">
        <f aca="false">IF(ISNUMBER(C92),ABS(DEGREES(ACOS(COS(RADIANS(C8))*COS(RADIANS(C36))*(SIN(RADIANS($A107))*COS(RADIANS(ROUND(C63,1)))*SIN(RADIANS($N77))+COS(RADIANS($A107))*COS(RADIANS($N77)))+SIN(RADIANS(C8))*COS(RADIANS(C36))*SIN(RADIANS(ROUND(C63,1)))*SIN(RADIANS($N77))+SIN(RADIANS(C36))*(COS(RADIANS($A107))*COS(RADIANS(ROUND(C63,1)))*SIN(RADIANS($N77))-SIN(RADIANS($A107))*COS(RADIANS($N77)))))),NA())</f>
        <v>0.0499265363910827</v>
      </c>
      <c r="D107" s="58" t="n">
        <f aca="false">IF(ISNUMBER(D92),ABS(DEGREES(ACOS(COS(RADIANS(D8))*COS(RADIANS(D36))*(SIN(RADIANS($A107))*COS(RADIANS(ROUND(D63,1)))*SIN(RADIANS($N77))+COS(RADIANS($A107))*COS(RADIANS($N77)))+SIN(RADIANS(D8))*COS(RADIANS(D36))*SIN(RADIANS(ROUND(D63,1)))*SIN(RADIANS($N77))+SIN(RADIANS(D36))*(COS(RADIANS($A107))*COS(RADIANS(ROUND(D63,1)))*SIN(RADIANS($N77))-SIN(RADIANS($A107))*COS(RADIANS($N77)))))),NA())</f>
        <v>0.0205244394536169</v>
      </c>
      <c r="E107" s="58" t="n">
        <f aca="false">IF(ISNUMBER(E92),ABS(DEGREES(ACOS(COS(RADIANS(E8))*COS(RADIANS(E36))*(SIN(RADIANS($A107))*COS(RADIANS(ROUND(E63,1)))*SIN(RADIANS($N77))+COS(RADIANS($A107))*COS(RADIANS($N77)))+SIN(RADIANS(E8))*COS(RADIANS(E36))*SIN(RADIANS(ROUND(E63,1)))*SIN(RADIANS($N77))+SIN(RADIANS(E36))*(COS(RADIANS($A107))*COS(RADIANS(ROUND(E63,1)))*SIN(RADIANS($N77))-SIN(RADIANS($A107))*COS(RADIANS($N77)))))),NA())</f>
        <v>0.014072740402205</v>
      </c>
      <c r="F107" s="58" t="n">
        <f aca="false">IF(ISNUMBER(F92),ABS(DEGREES(ACOS(COS(RADIANS(F8))*COS(RADIANS(F36))*(SIN(RADIANS($A107))*COS(RADIANS(ROUND(F63,1)))*SIN(RADIANS($N77))+COS(RADIANS($A107))*COS(RADIANS($N77)))+SIN(RADIANS(F8))*COS(RADIANS(F36))*SIN(RADIANS(ROUND(F63,1)))*SIN(RADIANS($N77))+SIN(RADIANS(F36))*(COS(RADIANS($A107))*COS(RADIANS(ROUND(F63,1)))*SIN(RADIANS($N77))-SIN(RADIANS($A107))*COS(RADIANS($N77)))))),NA())</f>
        <v>0.0502621842648257</v>
      </c>
      <c r="G107" s="59" t="n">
        <f aca="false">MAX(B107:F107)</f>
        <v>0.0502621842648257</v>
      </c>
      <c r="H107" s="58"/>
      <c r="I107" s="58" t="n">
        <f aca="false">IF(ISNUMBER(I92),ABS(DEGREES(ACOS(COS(RADIANS(B8))*COS(RADIANS(B36))*(SIN(RADIANS($A107))*COS(RADIANS(ROUND(B63,1)))*SIN(RADIANS($O77))+COS(RADIANS($A107))*COS(RADIANS($O77)))+SIN(RADIANS(B8))*COS(RADIANS(B36))*SIN(RADIANS(ROUND(B63,1)))*SIN(RADIANS($O77))+SIN(RADIANS(B36))*(COS(RADIANS($A107))*COS(RADIANS(ROUND(B63,1)))*SIN(RADIANS($O77))-SIN(RADIANS($A107))*COS(RADIANS($O77)))))),NA())</f>
        <v>0.078877253446969</v>
      </c>
      <c r="J107" s="58" t="n">
        <f aca="false">IF(ISNUMBER(J92),ABS(DEGREES(ACOS(COS(RADIANS(C8))*COS(RADIANS(C36))*(SIN(RADIANS($A107))*COS(RADIANS(ROUND(C63,1)))*SIN(RADIANS($O77))+COS(RADIANS($A107))*COS(RADIANS($O77)))+SIN(RADIANS(C8))*COS(RADIANS(C36))*SIN(RADIANS(ROUND(C63,1)))*SIN(RADIANS($O77))+SIN(RADIANS(C36))*(COS(RADIANS($A107))*COS(RADIANS(ROUND(C63,1)))*SIN(RADIANS($O77))-SIN(RADIANS($A107))*COS(RADIANS($O77)))))),NA())</f>
        <v>0.0819131631971285</v>
      </c>
      <c r="K107" s="58" t="n">
        <f aca="false">IF(ISNUMBER(K92),ABS(DEGREES(ACOS(COS(RADIANS(D8))*COS(RADIANS(D36))*(SIN(RADIANS($A107))*COS(RADIANS(ROUND(D63,1)))*SIN(RADIANS($O77))+COS(RADIANS($A107))*COS(RADIANS($O77)))+SIN(RADIANS(D8))*COS(RADIANS(D36))*SIN(RADIANS(ROUND(D63,1)))*SIN(RADIANS($O77))+SIN(RADIANS(D36))*(COS(RADIANS($A107))*COS(RADIANS(ROUND(D63,1)))*SIN(RADIANS($O77))-SIN(RADIANS($A107))*COS(RADIANS($O77)))))),NA())</f>
        <v>0.0581552429802311</v>
      </c>
      <c r="L107" s="58" t="n">
        <f aca="false">IF(ISNUMBER(L92),ABS(DEGREES(ACOS(COS(RADIANS(E8))*COS(RADIANS(E36))*(SIN(RADIANS($A107))*COS(RADIANS(ROUND(E63,1)))*SIN(RADIANS($O77))+COS(RADIANS($A107))*COS(RADIANS($O77)))+SIN(RADIANS(E8))*COS(RADIANS(E36))*SIN(RADIANS(ROUND(E63,1)))*SIN(RADIANS($O77))+SIN(RADIANS(E36))*(COS(RADIANS($A107))*COS(RADIANS(ROUND(E63,1)))*SIN(RADIANS($O77))-SIN(RADIANS($A107))*COS(RADIANS($O77)))))),NA())</f>
        <v>0.034338068247235</v>
      </c>
      <c r="M107" s="58" t="n">
        <f aca="false">IF(ISNUMBER(M92),ABS(DEGREES(ACOS(COS(RADIANS(F8))*COS(RADIANS(F36))*(SIN(RADIANS($A107))*COS(RADIANS(ROUND(F63,1)))*SIN(RADIANS($O77))+COS(RADIANS($A107))*COS(RADIANS($O77)))+SIN(RADIANS(F8))*COS(RADIANS(F36))*SIN(RADIANS(ROUND(F63,1)))*SIN(RADIANS($O77))+SIN(RADIANS(F36))*(COS(RADIANS($A107))*COS(RADIANS(ROUND(F63,1)))*SIN(RADIANS($O77))-SIN(RADIANS($A107))*COS(RADIANS($O77)))))),NA())</f>
        <v>0.0308686964166904</v>
      </c>
      <c r="N107" s="58" t="n">
        <f aca="false">IF(ISNUMBER(N92),ABS(DEGREES(ACOS(COS(RADIANS(G8))*COS(RADIANS(G36))*(SIN(RADIANS($A107))*COS(RADIANS(ROUND(G63,1)))*SIN(RADIANS($O77))+COS(RADIANS($A107))*COS(RADIANS($O77)))+SIN(RADIANS(G8))*COS(RADIANS(G36))*SIN(RADIANS(ROUND(G63,1)))*SIN(RADIANS($O77))+SIN(RADIANS(G36))*(COS(RADIANS($A107))*COS(RADIANS(ROUND(G63,1)))*SIN(RADIANS($O77))-SIN(RADIANS($A107))*COS(RADIANS($O77)))))),NA())</f>
        <v>0.0388715400984259</v>
      </c>
      <c r="O107" s="58" t="n">
        <f aca="false">IF(ISNUMBER(O92),ABS(DEGREES(ACOS(COS(RADIANS(H8))*COS(RADIANS(H36))*(SIN(RADIANS($A107))*COS(RADIANS(ROUND(H63,1)))*SIN(RADIANS($O77))+COS(RADIANS($A107))*COS(RADIANS($O77)))+SIN(RADIANS(H8))*COS(RADIANS(H36))*SIN(RADIANS(ROUND(H63,1)))*SIN(RADIANS($O77))+SIN(RADIANS(H36))*(COS(RADIANS($A107))*COS(RADIANS(ROUND(H63,1)))*SIN(RADIANS($O77))-SIN(RADIANS($A107))*COS(RADIANS($O77)))))),NA())</f>
        <v>0.0864801640969237</v>
      </c>
      <c r="P107" s="59" t="n">
        <f aca="false">MAX(I107:O107)</f>
        <v>0.0864801640969237</v>
      </c>
      <c r="Q107" s="58"/>
      <c r="R107" s="58"/>
      <c r="S107" s="58"/>
      <c r="T107" s="58"/>
      <c r="U107" s="58"/>
      <c r="V107" s="58"/>
      <c r="W107" s="58"/>
      <c r="X107" s="58"/>
      <c r="Y107" s="58"/>
      <c r="Z107" s="58"/>
      <c r="AA107" s="58"/>
      <c r="AB107" s="59"/>
    </row>
    <row r="108" customFormat="false" ht="12.75" hidden="false" customHeight="false" outlineLevel="0" collapsed="false">
      <c r="A108" s="9" t="n">
        <v>20</v>
      </c>
      <c r="B108" s="58" t="n">
        <f aca="false">IF(ISNUMBER(B93),ABS(DEGREES(ACOS(COS(RADIANS(B9))*COS(RADIANS(B37))*(SIN(RADIANS($A108))*COS(RADIANS(ROUND(B64,1)))*SIN(RADIANS($N78))+COS(RADIANS($A108))*COS(RADIANS($N78)))+SIN(RADIANS(B9))*COS(RADIANS(B37))*SIN(RADIANS(ROUND(B64,1)))*SIN(RADIANS($N78))+SIN(RADIANS(B37))*(COS(RADIANS($A108))*COS(RADIANS(ROUND(B64,1)))*SIN(RADIANS($N78))-SIN(RADIANS($A108))*COS(RADIANS($N78)))))),NA())</f>
        <v>0.0728965704683161</v>
      </c>
      <c r="C108" s="58" t="n">
        <f aca="false">IF(ISNUMBER(C93),ABS(DEGREES(ACOS(COS(RADIANS(C9))*COS(RADIANS(C37))*(SIN(RADIANS($A108))*COS(RADIANS(ROUND(C64,1)))*SIN(RADIANS($N78))+COS(RADIANS($A108))*COS(RADIANS($N78)))+SIN(RADIANS(C9))*COS(RADIANS(C37))*SIN(RADIANS(ROUND(C64,1)))*SIN(RADIANS($N78))+SIN(RADIANS(C37))*(COS(RADIANS($A108))*COS(RADIANS(ROUND(C64,1)))*SIN(RADIANS($N78))-SIN(RADIANS($A108))*COS(RADIANS($N78)))))),NA())</f>
        <v>0.0766503554046994</v>
      </c>
      <c r="D108" s="58" t="n">
        <f aca="false">IF(ISNUMBER(D93),ABS(DEGREES(ACOS(COS(RADIANS(D9))*COS(RADIANS(D37))*(SIN(RADIANS($A108))*COS(RADIANS(ROUND(D64,1)))*SIN(RADIANS($N78))+COS(RADIANS($A108))*COS(RADIANS($N78)))+SIN(RADIANS(D9))*COS(RADIANS(D37))*SIN(RADIANS(ROUND(D64,1)))*SIN(RADIANS($N78))+SIN(RADIANS(D37))*(COS(RADIANS($A108))*COS(RADIANS(ROUND(D64,1)))*SIN(RADIANS($N78))-SIN(RADIANS($A108))*COS(RADIANS($N78)))))),NA())</f>
        <v>0.0354048196379091</v>
      </c>
      <c r="E108" s="58" t="n">
        <f aca="false">IF(ISNUMBER(E93),ABS(DEGREES(ACOS(COS(RADIANS(E9))*COS(RADIANS(E37))*(SIN(RADIANS($A108))*COS(RADIANS(ROUND(E64,1)))*SIN(RADIANS($N78))+COS(RADIANS($A108))*COS(RADIANS($N78)))+SIN(RADIANS(E9))*COS(RADIANS(E37))*SIN(RADIANS(ROUND(E64,1)))*SIN(RADIANS($N78))+SIN(RADIANS(E37))*(COS(RADIANS($A108))*COS(RADIANS(ROUND(E64,1)))*SIN(RADIANS($N78))-SIN(RADIANS($A108))*COS(RADIANS($N78)))))),NA())</f>
        <v>0.0359621743862403</v>
      </c>
      <c r="F108" s="58" t="n">
        <f aca="false">IF(ISNUMBER(F93),ABS(DEGREES(ACOS(COS(RADIANS(F9))*COS(RADIANS(F37))*(SIN(RADIANS($A108))*COS(RADIANS(ROUND(F64,1)))*SIN(RADIANS($N78))+COS(RADIANS($A108))*COS(RADIANS($N78)))+SIN(RADIANS(F9))*COS(RADIANS(F37))*SIN(RADIANS(ROUND(F64,1)))*SIN(RADIANS($N78))+SIN(RADIANS(F37))*(COS(RADIANS($A108))*COS(RADIANS(ROUND(F64,1)))*SIN(RADIANS($N78))-SIN(RADIANS($A108))*COS(RADIANS($N78)))))),NA())</f>
        <v>0.0860303486664708</v>
      </c>
      <c r="G108" s="59" t="n">
        <f aca="false">MAX(B108:F108)</f>
        <v>0.0860303486664708</v>
      </c>
      <c r="H108" s="58"/>
      <c r="I108" s="58" t="n">
        <f aca="false">IF(ISNUMBER(I93),ABS(DEGREES(ACOS(COS(RADIANS(B9))*COS(RADIANS(B37))*(SIN(RADIANS($A108))*COS(RADIANS(ROUND(B64,1)))*SIN(RADIANS($O78))+COS(RADIANS($A108))*COS(RADIANS($O78)))+SIN(RADIANS(B9))*COS(RADIANS(B37))*SIN(RADIANS(ROUND(B64,1)))*SIN(RADIANS($O78))+SIN(RADIANS(B37))*(COS(RADIANS($A108))*COS(RADIANS(ROUND(B64,1)))*SIN(RADIANS($O78))-SIN(RADIANS($A108))*COS(RADIANS($O78)))))),NA())</f>
        <v>0.145528095353808</v>
      </c>
      <c r="J108" s="58" t="n">
        <f aca="false">IF(ISNUMBER(J93),ABS(DEGREES(ACOS(COS(RADIANS(C9))*COS(RADIANS(C37))*(SIN(RADIANS($A108))*COS(RADIANS(ROUND(C64,1)))*SIN(RADIANS($O78))+COS(RADIANS($A108))*COS(RADIANS($O78)))+SIN(RADIANS(C9))*COS(RADIANS(C37))*SIN(RADIANS(ROUND(C64,1)))*SIN(RADIANS($O78))+SIN(RADIANS(C37))*(COS(RADIANS($A108))*COS(RADIANS(ROUND(C64,1)))*SIN(RADIANS($O78))-SIN(RADIANS($A108))*COS(RADIANS($O78)))))),NA())</f>
        <v>0.142403574538501</v>
      </c>
      <c r="K108" s="58" t="n">
        <f aca="false">IF(ISNUMBER(K93),ABS(DEGREES(ACOS(COS(RADIANS(D9))*COS(RADIANS(D37))*(SIN(RADIANS($A108))*COS(RADIANS(ROUND(D64,1)))*SIN(RADIANS($O78))+COS(RADIANS($A108))*COS(RADIANS($O78)))+SIN(RADIANS(D9))*COS(RADIANS(D37))*SIN(RADIANS(ROUND(D64,1)))*SIN(RADIANS($O78))+SIN(RADIANS(D37))*(COS(RADIANS($A108))*COS(RADIANS(ROUND(D64,1)))*SIN(RADIANS($O78))-SIN(RADIANS($A108))*COS(RADIANS($O78)))))),NA())</f>
        <v>0.106733064503628</v>
      </c>
      <c r="L108" s="58" t="n">
        <f aca="false">IF(ISNUMBER(L93),ABS(DEGREES(ACOS(COS(RADIANS(E9))*COS(RADIANS(E37))*(SIN(RADIANS($A108))*COS(RADIANS(ROUND(E64,1)))*SIN(RADIANS($O78))+COS(RADIANS($A108))*COS(RADIANS($O78)))+SIN(RADIANS(E9))*COS(RADIANS(E37))*SIN(RADIANS(ROUND(E64,1)))*SIN(RADIANS($O78))+SIN(RADIANS(E37))*(COS(RADIANS($A108))*COS(RADIANS(ROUND(E64,1)))*SIN(RADIANS($O78))-SIN(RADIANS($A108))*COS(RADIANS($O78)))))),NA())</f>
        <v>0.0685305239183782</v>
      </c>
      <c r="M108" s="58" t="n">
        <f aca="false">IF(ISNUMBER(M93),ABS(DEGREES(ACOS(COS(RADIANS(F9))*COS(RADIANS(F37))*(SIN(RADIANS($A108))*COS(RADIANS(ROUND(F64,1)))*SIN(RADIANS($O78))+COS(RADIANS($A108))*COS(RADIANS($O78)))+SIN(RADIANS(F9))*COS(RADIANS(F37))*SIN(RADIANS(ROUND(F64,1)))*SIN(RADIANS($O78))+SIN(RADIANS(F37))*(COS(RADIANS($A108))*COS(RADIANS(ROUND(F64,1)))*SIN(RADIANS($O78))-SIN(RADIANS($A108))*COS(RADIANS($O78)))))),NA())</f>
        <v>0.0456895514644892</v>
      </c>
      <c r="N108" s="58" t="n">
        <f aca="false">IF(ISNUMBER(N93),ABS(DEGREES(ACOS(COS(RADIANS(G9))*COS(RADIANS(G37))*(SIN(RADIANS($A108))*COS(RADIANS(ROUND(G64,1)))*SIN(RADIANS($O78))+COS(RADIANS($A108))*COS(RADIANS($O78)))+SIN(RADIANS(G9))*COS(RADIANS(G37))*SIN(RADIANS(ROUND(G64,1)))*SIN(RADIANS($O78))+SIN(RADIANS(G37))*(COS(RADIANS($A108))*COS(RADIANS(ROUND(G64,1)))*SIN(RADIANS($O78))-SIN(RADIANS($A108))*COS(RADIANS($O78)))))),NA())</f>
        <v>0.0776281254896408</v>
      </c>
      <c r="O108" s="58" t="n">
        <f aca="false">IF(ISNUMBER(O93),ABS(DEGREES(ACOS(COS(RADIANS(H9))*COS(RADIANS(H37))*(SIN(RADIANS($A108))*COS(RADIANS(ROUND(H64,1)))*SIN(RADIANS($O78))+COS(RADIANS($A108))*COS(RADIANS($O78)))+SIN(RADIANS(H9))*COS(RADIANS(H37))*SIN(RADIANS(ROUND(H64,1)))*SIN(RADIANS($O78))+SIN(RADIANS(H37))*(COS(RADIANS($A108))*COS(RADIANS(ROUND(H64,1)))*SIN(RADIANS($O78))-SIN(RADIANS($A108))*COS(RADIANS($O78)))))),NA())</f>
        <v>0.153452690697616</v>
      </c>
      <c r="P108" s="59" t="n">
        <f aca="false">MAX(I108:O108)</f>
        <v>0.153452690697616</v>
      </c>
      <c r="Q108" s="58"/>
      <c r="R108" s="58"/>
      <c r="S108" s="58"/>
      <c r="T108" s="58"/>
      <c r="U108" s="58"/>
      <c r="V108" s="58"/>
      <c r="W108" s="58"/>
      <c r="X108" s="58"/>
      <c r="Y108" s="58"/>
      <c r="Z108" s="58"/>
      <c r="AA108" s="58"/>
      <c r="AB108" s="59"/>
    </row>
    <row r="109" customFormat="false" ht="12.75" hidden="false" customHeight="false" outlineLevel="0" collapsed="false">
      <c r="A109" s="9" t="n">
        <v>30</v>
      </c>
      <c r="B109" s="58" t="n">
        <f aca="false">IF(ISNUMBER(B94),ABS(DEGREES(ACOS(COS(RADIANS(B10))*COS(RADIANS(B38))*(SIN(RADIANS($A109))*COS(RADIANS(ROUND(B65,1)))*SIN(RADIANS($N79))+COS(RADIANS($A109))*COS(RADIANS($N79)))+SIN(RADIANS(B10))*COS(RADIANS(B38))*SIN(RADIANS(ROUND(B65,1)))*SIN(RADIANS($N79))+SIN(RADIANS(B38))*(COS(RADIANS($A109))*COS(RADIANS(ROUND(B65,1)))*SIN(RADIANS($N79))-SIN(RADIANS($A109))*COS(RADIANS($N79)))))),NA())</f>
        <v>0.0947312401357068</v>
      </c>
      <c r="C109" s="58" t="n">
        <f aca="false">IF(ISNUMBER(C94),ABS(DEGREES(ACOS(COS(RADIANS(C10))*COS(RADIANS(C38))*(SIN(RADIANS($A109))*COS(RADIANS(ROUND(C65,1)))*SIN(RADIANS($N79))+COS(RADIANS($A109))*COS(RADIANS($N79)))+SIN(RADIANS(C10))*COS(RADIANS(C38))*SIN(RADIANS(ROUND(C65,1)))*SIN(RADIANS($N79))+SIN(RADIANS(C38))*(COS(RADIANS($A109))*COS(RADIANS(ROUND(C65,1)))*SIN(RADIANS($N79))-SIN(RADIANS($A109))*COS(RADIANS($N79)))))),NA())</f>
        <v>0.0818324455465431</v>
      </c>
      <c r="D109" s="58" t="n">
        <f aca="false">IF(ISNUMBER(D94),ABS(DEGREES(ACOS(COS(RADIANS(D10))*COS(RADIANS(D38))*(SIN(RADIANS($A109))*COS(RADIANS(ROUND(D65,1)))*SIN(RADIANS($N79))+COS(RADIANS($A109))*COS(RADIANS($N79)))+SIN(RADIANS(D10))*COS(RADIANS(D38))*SIN(RADIANS(ROUND(D65,1)))*SIN(RADIANS($N79))+SIN(RADIANS(D38))*(COS(RADIANS($A109))*COS(RADIANS(ROUND(D65,1)))*SIN(RADIANS($N79))-SIN(RADIANS($A109))*COS(RADIANS($N79)))))),NA())</f>
        <v>0.0503188422601654</v>
      </c>
      <c r="E109" s="58" t="n">
        <f aca="false">IF(ISNUMBER(E94),ABS(DEGREES(ACOS(COS(RADIANS(E10))*COS(RADIANS(E38))*(SIN(RADIANS($A109))*COS(RADIANS(ROUND(E65,1)))*SIN(RADIANS($N79))+COS(RADIANS($A109))*COS(RADIANS($N79)))+SIN(RADIANS(E10))*COS(RADIANS(E38))*SIN(RADIANS(ROUND(E65,1)))*SIN(RADIANS($N79))+SIN(RADIANS(E38))*(COS(RADIANS($A109))*COS(RADIANS(ROUND(E65,1)))*SIN(RADIANS($N79))-SIN(RADIANS($A109))*COS(RADIANS($N79)))))),NA())</f>
        <v>0.0302262353968974</v>
      </c>
      <c r="F109" s="58" t="n">
        <f aca="false">IF(ISNUMBER(F94),ABS(DEGREES(ACOS(COS(RADIANS(F10))*COS(RADIANS(F38))*(SIN(RADIANS($A109))*COS(RADIANS(ROUND(F65,1)))*SIN(RADIANS($N79))+COS(RADIANS($A109))*COS(RADIANS($N79)))+SIN(RADIANS(F10))*COS(RADIANS(F38))*SIN(RADIANS(ROUND(F65,1)))*SIN(RADIANS($N79))+SIN(RADIANS(F38))*(COS(RADIANS($A109))*COS(RADIANS(ROUND(F65,1)))*SIN(RADIANS($N79))-SIN(RADIANS($A109))*COS(RADIANS($N79)))))),NA())</f>
        <v>0.105762178251835</v>
      </c>
      <c r="G109" s="59" t="n">
        <f aca="false">MAX(B109:F109)</f>
        <v>0.105762178251835</v>
      </c>
      <c r="H109" s="58"/>
      <c r="I109" s="58" t="n">
        <f aca="false">IF(ISNUMBER(I94),ABS(DEGREES(ACOS(COS(RADIANS(B10))*COS(RADIANS(B38))*(SIN(RADIANS($A109))*COS(RADIANS(ROUND(B65,1)))*SIN(RADIANS($O79))+COS(RADIANS($A109))*COS(RADIANS($O79)))+SIN(RADIANS(B10))*COS(RADIANS(B38))*SIN(RADIANS(ROUND(B65,1)))*SIN(RADIANS($O79))+SIN(RADIANS(B38))*(COS(RADIANS($A109))*COS(RADIANS(ROUND(B65,1)))*SIN(RADIANS($O79))-SIN(RADIANS($A109))*COS(RADIANS($O79)))))),NA())</f>
        <v>0.190327785210456</v>
      </c>
      <c r="J109" s="58" t="n">
        <f aca="false">IF(ISNUMBER(J94),ABS(DEGREES(ACOS(COS(RADIANS(C10))*COS(RADIANS(C38))*(SIN(RADIANS($A109))*COS(RADIANS(ROUND(C65,1)))*SIN(RADIANS($O79))+COS(RADIANS($A109))*COS(RADIANS($O79)))+SIN(RADIANS(C10))*COS(RADIANS(C38))*SIN(RADIANS(ROUND(C65,1)))*SIN(RADIANS($O79))+SIN(RADIANS(C38))*(COS(RADIANS($A109))*COS(RADIANS(ROUND(C65,1)))*SIN(RADIANS($O79))-SIN(RADIANS($A109))*COS(RADIANS($O79)))))),NA())</f>
        <v>0.177378586396039</v>
      </c>
      <c r="K109" s="58" t="n">
        <f aca="false">IF(ISNUMBER(K94),ABS(DEGREES(ACOS(COS(RADIANS(D10))*COS(RADIANS(D38))*(SIN(RADIANS($A109))*COS(RADIANS(ROUND(D65,1)))*SIN(RADIANS($O79))+COS(RADIANS($A109))*COS(RADIANS($O79)))+SIN(RADIANS(D10))*COS(RADIANS(D38))*SIN(RADIANS(ROUND(D65,1)))*SIN(RADIANS($O79))+SIN(RADIANS(D38))*(COS(RADIANS($A109))*COS(RADIANS(ROUND(D65,1)))*SIN(RADIANS($O79))-SIN(RADIANS($A109))*COS(RADIANS($O79)))))),NA())</f>
        <v>0.141545716405247</v>
      </c>
      <c r="L109" s="58" t="n">
        <f aca="false">IF(ISNUMBER(L94),ABS(DEGREES(ACOS(COS(RADIANS(E10))*COS(RADIANS(E38))*(SIN(RADIANS($A109))*COS(RADIANS(ROUND(E65,1)))*SIN(RADIANS($O79))+COS(RADIANS($A109))*COS(RADIANS($O79)))+SIN(RADIANS(E10))*COS(RADIANS(E38))*SIN(RADIANS(ROUND(E65,1)))*SIN(RADIANS($O79))+SIN(RADIANS(E38))*(COS(RADIANS($A109))*COS(RADIANS(ROUND(E65,1)))*SIN(RADIANS($O79))-SIN(RADIANS($A109))*COS(RADIANS($O79)))))),NA())</f>
        <v>0.0831081800247291</v>
      </c>
      <c r="M109" s="58" t="n">
        <f aca="false">IF(ISNUMBER(M94),ABS(DEGREES(ACOS(COS(RADIANS(F10))*COS(RADIANS(F38))*(SIN(RADIANS($A109))*COS(RADIANS(ROUND(F65,1)))*SIN(RADIANS($O79))+COS(RADIANS($A109))*COS(RADIANS($O79)))+SIN(RADIANS(F10))*COS(RADIANS(F38))*SIN(RADIANS(ROUND(F65,1)))*SIN(RADIANS($O79))+SIN(RADIANS(F38))*(COS(RADIANS($A109))*COS(RADIANS(ROUND(F65,1)))*SIN(RADIANS($O79))-SIN(RADIANS($A109))*COS(RADIANS($O79)))))),NA())</f>
        <v>0.0470392407672823</v>
      </c>
      <c r="N109" s="58" t="n">
        <f aca="false">IF(ISNUMBER(N94),ABS(DEGREES(ACOS(COS(RADIANS(G10))*COS(RADIANS(G38))*(SIN(RADIANS($A109))*COS(RADIANS(ROUND(G65,1)))*SIN(RADIANS($O79))+COS(RADIANS($A109))*COS(RADIANS($O79)))+SIN(RADIANS(G10))*COS(RADIANS(G38))*SIN(RADIANS(ROUND(G65,1)))*SIN(RADIANS($O79))+SIN(RADIANS(G38))*(COS(RADIANS($A109))*COS(RADIANS(ROUND(G65,1)))*SIN(RADIANS($O79))-SIN(RADIANS($A109))*COS(RADIANS($O79)))))),NA())</f>
        <v>0.101801013274027</v>
      </c>
      <c r="O109" s="58" t="n">
        <f aca="false">IF(ISNUMBER(O94),ABS(DEGREES(ACOS(COS(RADIANS(H10))*COS(RADIANS(H38))*(SIN(RADIANS($A109))*COS(RADIANS(ROUND(H65,1)))*SIN(RADIANS($O79))+COS(RADIANS($A109))*COS(RADIANS($O79)))+SIN(RADIANS(H10))*COS(RADIANS(H38))*SIN(RADIANS(ROUND(H65,1)))*SIN(RADIANS($O79))+SIN(RADIANS(H38))*(COS(RADIANS($A109))*COS(RADIANS(ROUND(H65,1)))*SIN(RADIANS($O79))-SIN(RADIANS($A109))*COS(RADIANS($O79)))))),NA())</f>
        <v>0.191576360958891</v>
      </c>
      <c r="P109" s="59" t="n">
        <f aca="false">MAX(I109:O109)</f>
        <v>0.191576360958891</v>
      </c>
      <c r="Q109" s="58"/>
      <c r="R109" s="58"/>
      <c r="S109" s="58"/>
      <c r="T109" s="58"/>
      <c r="U109" s="58"/>
      <c r="V109" s="58"/>
      <c r="W109" s="58"/>
      <c r="X109" s="58"/>
      <c r="Y109" s="58"/>
      <c r="Z109" s="58"/>
      <c r="AA109" s="58"/>
      <c r="AB109" s="59"/>
    </row>
    <row r="110" customFormat="false" ht="12.75" hidden="false" customHeight="false" outlineLevel="0" collapsed="false">
      <c r="A110" s="9" t="n">
        <v>40</v>
      </c>
      <c r="B110" s="58" t="n">
        <f aca="false">IF(ISNUMBER(B95),ABS(DEGREES(ACOS(COS(RADIANS(B11))*COS(RADIANS(B39))*(SIN(RADIANS($A110))*COS(RADIANS(ROUND(B66,1)))*SIN(RADIANS($N80))+COS(RADIANS($A110))*COS(RADIANS($N80)))+SIN(RADIANS(B11))*COS(RADIANS(B39))*SIN(RADIANS(ROUND(B66,1)))*SIN(RADIANS($N80))+SIN(RADIANS(B39))*(COS(RADIANS($A110))*COS(RADIANS(ROUND(B66,1)))*SIN(RADIANS($N80))-SIN(RADIANS($A110))*COS(RADIANS($N80)))))),NA())</f>
        <v>0.102691495139815</v>
      </c>
      <c r="C110" s="58" t="n">
        <f aca="false">IF(ISNUMBER(C95),ABS(DEGREES(ACOS(COS(RADIANS(C11))*COS(RADIANS(C39))*(SIN(RADIANS($A110))*COS(RADIANS(ROUND(C66,1)))*SIN(RADIANS($N80))+COS(RADIANS($A110))*COS(RADIANS($N80)))+SIN(RADIANS(C11))*COS(RADIANS(C39))*SIN(RADIANS(ROUND(C66,1)))*SIN(RADIANS($N80))+SIN(RADIANS(C39))*(COS(RADIANS($A110))*COS(RADIANS(ROUND(C66,1)))*SIN(RADIANS($N80))-SIN(RADIANS($A110))*COS(RADIANS($N80)))))),NA())</f>
        <v>0.0887247175032632</v>
      </c>
      <c r="D110" s="58" t="n">
        <f aca="false">IF(ISNUMBER(D95),ABS(DEGREES(ACOS(COS(RADIANS(D11))*COS(RADIANS(D39))*(SIN(RADIANS($A110))*COS(RADIANS(ROUND(D66,1)))*SIN(RADIANS($N80))+COS(RADIANS($A110))*COS(RADIANS($N80)))+SIN(RADIANS(D11))*COS(RADIANS(D39))*SIN(RADIANS(ROUND(D66,1)))*SIN(RADIANS($N80))+SIN(RADIANS(D39))*(COS(RADIANS($A110))*COS(RADIANS(ROUND(D66,1)))*SIN(RADIANS($N80))-SIN(RADIANS($A110))*COS(RADIANS($N80)))))),NA())</f>
        <v>0.0665012932581208</v>
      </c>
      <c r="E110" s="58" t="n">
        <f aca="false">IF(ISNUMBER(E95),ABS(DEGREES(ACOS(COS(RADIANS(E11))*COS(RADIANS(E39))*(SIN(RADIANS($A110))*COS(RADIANS(ROUND(E66,1)))*SIN(RADIANS($N80))+COS(RADIANS($A110))*COS(RADIANS($N80)))+SIN(RADIANS(E11))*COS(RADIANS(E39))*SIN(RADIANS(ROUND(E66,1)))*SIN(RADIANS($N80))+SIN(RADIANS(E39))*(COS(RADIANS($A110))*COS(RADIANS(ROUND(E66,1)))*SIN(RADIANS($N80))-SIN(RADIANS($A110))*COS(RADIANS($N80)))))),NA())</f>
        <v>0.0230490245058311</v>
      </c>
      <c r="F110" s="58" t="n">
        <f aca="false">IF(ISNUMBER(F95),ABS(DEGREES(ACOS(COS(RADIANS(F11))*COS(RADIANS(F39))*(SIN(RADIANS($A110))*COS(RADIANS(ROUND(F66,1)))*SIN(RADIANS($N80))+COS(RADIANS($A110))*COS(RADIANS($N80)))+SIN(RADIANS(F11))*COS(RADIANS(F39))*SIN(RADIANS(ROUND(F66,1)))*SIN(RADIANS($N80))+SIN(RADIANS(F39))*(COS(RADIANS($A110))*COS(RADIANS(ROUND(F66,1)))*SIN(RADIANS($N80))-SIN(RADIANS($A110))*COS(RADIANS($N80)))))),NA())</f>
        <v>0.106154517627377</v>
      </c>
      <c r="G110" s="59" t="n">
        <f aca="false">MAX(B110:F110)</f>
        <v>0.106154517627377</v>
      </c>
      <c r="H110" s="58"/>
      <c r="I110" s="58" t="n">
        <f aca="false">IF(ISNUMBER(I95),ABS(DEGREES(ACOS(COS(RADIANS(B11))*COS(RADIANS(B39))*(SIN(RADIANS($A110))*COS(RADIANS(ROUND(B66,1)))*SIN(RADIANS($O80))+COS(RADIANS($A110))*COS(RADIANS($O80)))+SIN(RADIANS(B11))*COS(RADIANS(B39))*SIN(RADIANS(ROUND(B66,1)))*SIN(RADIANS($O80))+SIN(RADIANS(B39))*(COS(RADIANS($A110))*COS(RADIANS(ROUND(B66,1)))*SIN(RADIANS($O80))-SIN(RADIANS($A110))*COS(RADIANS($O80)))))),NA())</f>
        <v>0.208047193142153</v>
      </c>
      <c r="J110" s="58" t="n">
        <f aca="false">IF(ISNUMBER(J95),ABS(DEGREES(ACOS(COS(RADIANS(C11))*COS(RADIANS(C39))*(SIN(RADIANS($A110))*COS(RADIANS(ROUND(C66,1)))*SIN(RADIANS($O80))+COS(RADIANS($A110))*COS(RADIANS($O80)))+SIN(RADIANS(C11))*COS(RADIANS(C39))*SIN(RADIANS(ROUND(C66,1)))*SIN(RADIANS($O80))+SIN(RADIANS(C39))*(COS(RADIANS($A110))*COS(RADIANS(ROUND(C66,1)))*SIN(RADIANS($O80))-SIN(RADIANS($A110))*COS(RADIANS($O80)))))),NA())</f>
        <v>0.194076220490786</v>
      </c>
      <c r="K110" s="58" t="n">
        <f aca="false">IF(ISNUMBER(K95),ABS(DEGREES(ACOS(COS(RADIANS(D11))*COS(RADIANS(D39))*(SIN(RADIANS($A110))*COS(RADIANS(ROUND(D66,1)))*SIN(RADIANS($O80))+COS(RADIANS($A110))*COS(RADIANS($O80)))+SIN(RADIANS(D11))*COS(RADIANS(D39))*SIN(RADIANS(ROUND(D66,1)))*SIN(RADIANS($O80))+SIN(RADIANS(D39))*(COS(RADIANS($A110))*COS(RADIANS(ROUND(D66,1)))*SIN(RADIANS($O80))-SIN(RADIANS($A110))*COS(RADIANS($O80)))))),NA())</f>
        <v>0.159958270965206</v>
      </c>
      <c r="L110" s="58" t="n">
        <f aca="false">IF(ISNUMBER(L95),ABS(DEGREES(ACOS(COS(RADIANS(E11))*COS(RADIANS(E39))*(SIN(RADIANS($A110))*COS(RADIANS(ROUND(E66,1)))*SIN(RADIANS($O80))+COS(RADIANS($A110))*COS(RADIANS($O80)))+SIN(RADIANS(E11))*COS(RADIANS(E39))*SIN(RADIANS(ROUND(E66,1)))*SIN(RADIANS($O80))+SIN(RADIANS(E39))*(COS(RADIANS($A110))*COS(RADIANS(ROUND(E66,1)))*SIN(RADIANS($O80))-SIN(RADIANS($A110))*COS(RADIANS($O80)))))),NA())</f>
        <v>0.089223112026877</v>
      </c>
      <c r="M110" s="58" t="n">
        <f aca="false">IF(ISNUMBER(M95),ABS(DEGREES(ACOS(COS(RADIANS(F11))*COS(RADIANS(F39))*(SIN(RADIANS($A110))*COS(RADIANS(ROUND(F66,1)))*SIN(RADIANS($O80))+COS(RADIANS($A110))*COS(RADIANS($O80)))+SIN(RADIANS(F11))*COS(RADIANS(F39))*SIN(RADIANS(ROUND(F66,1)))*SIN(RADIANS($O80))+SIN(RADIANS(F39))*(COS(RADIANS($A110))*COS(RADIANS(ROUND(F66,1)))*SIN(RADIANS($O80))-SIN(RADIANS($A110))*COS(RADIANS($O80)))))),NA())</f>
        <v>0.0270273685356245</v>
      </c>
      <c r="N110" s="58" t="n">
        <f aca="false">IF(ISNUMBER(N95),ABS(DEGREES(ACOS(COS(RADIANS(G11))*COS(RADIANS(G39))*(SIN(RADIANS($A110))*COS(RADIANS(ROUND(G66,1)))*SIN(RADIANS($O80))+COS(RADIANS($A110))*COS(RADIANS($O80)))+SIN(RADIANS(G11))*COS(RADIANS(G39))*SIN(RADIANS(ROUND(G66,1)))*SIN(RADIANS($O80))+SIN(RADIANS(G39))*(COS(RADIANS($A110))*COS(RADIANS(ROUND(G66,1)))*SIN(RADIANS($O80))-SIN(RADIANS($A110))*COS(RADIANS($O80)))))),NA())</f>
        <v>0.100050310183943</v>
      </c>
      <c r="O110" s="58" t="n">
        <f aca="false">IF(ISNUMBER(O95),ABS(DEGREES(ACOS(COS(RADIANS(H11))*COS(RADIANS(H39))*(SIN(RADIANS($A110))*COS(RADIANS(ROUND(H66,1)))*SIN(RADIANS($O80))+COS(RADIANS($A110))*COS(RADIANS($O80)))+SIN(RADIANS(H11))*COS(RADIANS(H39))*SIN(RADIANS(ROUND(H66,1)))*SIN(RADIANS($O80))+SIN(RADIANS(H39))*(COS(RADIANS($A110))*COS(RADIANS(ROUND(H66,1)))*SIN(RADIANS($O80))-SIN(RADIANS($A110))*COS(RADIANS($O80)))))),NA())</f>
        <v>0.208955340869487</v>
      </c>
      <c r="P110" s="59" t="n">
        <f aca="false">MAX(I110:O110)</f>
        <v>0.208955340869487</v>
      </c>
      <c r="Q110" s="58"/>
      <c r="R110" s="58"/>
      <c r="S110" s="58"/>
      <c r="T110" s="58"/>
      <c r="U110" s="58"/>
      <c r="V110" s="58"/>
      <c r="W110" s="58"/>
      <c r="X110" s="58"/>
      <c r="Y110" s="58"/>
      <c r="Z110" s="58"/>
      <c r="AA110" s="58"/>
      <c r="AB110" s="59"/>
    </row>
    <row r="111" customFormat="false" ht="12.75" hidden="false" customHeight="false" outlineLevel="0" collapsed="false">
      <c r="A111" s="9" t="n">
        <v>50</v>
      </c>
      <c r="B111" s="58" t="n">
        <f aca="false">IF(ISNUMBER(B96),ABS(DEGREES(ACOS(COS(RADIANS(B12))*COS(RADIANS(B40))*(SIN(RADIANS($A111))*COS(RADIANS(ROUND(B67,1)))*SIN(RADIANS($N81))+COS(RADIANS($A111))*COS(RADIANS($N81)))+SIN(RADIANS(B12))*COS(RADIANS(B40))*SIN(RADIANS(ROUND(B67,1)))*SIN(RADIANS($N81))+SIN(RADIANS(B40))*(COS(RADIANS($A111))*COS(RADIANS(ROUND(B67,1)))*SIN(RADIANS($N81))-SIN(RADIANS($A111))*COS(RADIANS($N81)))))),NA())</f>
        <v>0.0969746205953756</v>
      </c>
      <c r="C111" s="58" t="n">
        <f aca="false">IF(ISNUMBER(C96),ABS(DEGREES(ACOS(COS(RADIANS(C12))*COS(RADIANS(C40))*(SIN(RADIANS($A111))*COS(RADIANS(ROUND(C67,1)))*SIN(RADIANS($N81))+COS(RADIANS($A111))*COS(RADIANS($N81)))+SIN(RADIANS(C12))*COS(RADIANS(C40))*SIN(RADIANS(ROUND(C67,1)))*SIN(RADIANS($N81))+SIN(RADIANS(C40))*(COS(RADIANS($A111))*COS(RADIANS(ROUND(C67,1)))*SIN(RADIANS($N81))-SIN(RADIANS($A111))*COS(RADIANS($N81)))))),NA())</f>
        <v>0.0891153502811122</v>
      </c>
      <c r="D111" s="58" t="n">
        <f aca="false">IF(ISNUMBER(D96),ABS(DEGREES(ACOS(COS(RADIANS(D12))*COS(RADIANS(D40))*(SIN(RADIANS($A111))*COS(RADIANS(ROUND(D67,1)))*SIN(RADIANS($N81))+COS(RADIANS($A111))*COS(RADIANS($N81)))+SIN(RADIANS(D12))*COS(RADIANS(D40))*SIN(RADIANS(ROUND(D67,1)))*SIN(RADIANS($N81))+SIN(RADIANS(D40))*(COS(RADIANS($A111))*COS(RADIANS(ROUND(D67,1)))*SIN(RADIANS($N81))-SIN(RADIANS($A111))*COS(RADIANS($N81)))))),NA())</f>
        <v>0.0456363534344485</v>
      </c>
      <c r="E111" s="58" t="n">
        <f aca="false">IF(ISNUMBER(E96),ABS(DEGREES(ACOS(COS(RADIANS(E12))*COS(RADIANS(E40))*(SIN(RADIANS($A111))*COS(RADIANS(ROUND(E67,1)))*SIN(RADIANS($N81))+COS(RADIANS($A111))*COS(RADIANS($N81)))+SIN(RADIANS(E12))*COS(RADIANS(E40))*SIN(RADIANS(ROUND(E67,1)))*SIN(RADIANS($N81))+SIN(RADIANS(E40))*(COS(RADIANS($A111))*COS(RADIANS(ROUND(E67,1)))*SIN(RADIANS($N81))-SIN(RADIANS($A111))*COS(RADIANS($N81)))))),NA())</f>
        <v>0.041645359528806</v>
      </c>
      <c r="F111" s="58" t="n">
        <f aca="false">IF(ISNUMBER(F96),ABS(DEGREES(ACOS(COS(RADIANS(F12))*COS(RADIANS(F40))*(SIN(RADIANS($A111))*COS(RADIANS(ROUND(F67,1)))*SIN(RADIANS($N81))+COS(RADIANS($A111))*COS(RADIANS($N81)))+SIN(RADIANS(F12))*COS(RADIANS(F40))*SIN(RADIANS(ROUND(F67,1)))*SIN(RADIANS($N81))+SIN(RADIANS(F40))*(COS(RADIANS($A111))*COS(RADIANS(ROUND(F67,1)))*SIN(RADIANS($N81))-SIN(RADIANS($A111))*COS(RADIANS($N81)))))),NA())</f>
        <v>0.103592577268305</v>
      </c>
      <c r="G111" s="59" t="n">
        <f aca="false">MAX(B111:F111)</f>
        <v>0.103592577268305</v>
      </c>
      <c r="H111" s="58"/>
      <c r="I111" s="58" t="n">
        <f aca="false">IF(ISNUMBER(I96),ABS(DEGREES(ACOS(COS(RADIANS(B12))*COS(RADIANS(B40))*(SIN(RADIANS($A111))*COS(RADIANS(ROUND(B67,1)))*SIN(RADIANS($O81))+COS(RADIANS($A111))*COS(RADIANS($O81)))+SIN(RADIANS(B12))*COS(RADIANS(B40))*SIN(RADIANS(ROUND(B67,1)))*SIN(RADIANS($O81))+SIN(RADIANS(B40))*(COS(RADIANS($A111))*COS(RADIANS(ROUND(B67,1)))*SIN(RADIANS($O81))-SIN(RADIANS($A111))*COS(RADIANS($O81)))))),NA())</f>
        <v>0.198397769490681</v>
      </c>
      <c r="J111" s="58" t="n">
        <f aca="false">IF(ISNUMBER(J96),ABS(DEGREES(ACOS(COS(RADIANS(C12))*COS(RADIANS(C40))*(SIN(RADIANS($A111))*COS(RADIANS(ROUND(C67,1)))*SIN(RADIANS($O81))+COS(RADIANS($A111))*COS(RADIANS($O81)))+SIN(RADIANS(C12))*COS(RADIANS(C40))*SIN(RADIANS(ROUND(C67,1)))*SIN(RADIANS($O81))+SIN(RADIANS(C40))*(COS(RADIANS($A111))*COS(RADIANS(ROUND(C67,1)))*SIN(RADIANS($O81))-SIN(RADIANS($A111))*COS(RADIANS($O81)))))),NA())</f>
        <v>0.187740310778964</v>
      </c>
      <c r="K111" s="58" t="n">
        <f aca="false">IF(ISNUMBER(K96),ABS(DEGREES(ACOS(COS(RADIANS(D12))*COS(RADIANS(D40))*(SIN(RADIANS($A111))*COS(RADIANS(ROUND(D67,1)))*SIN(RADIANS($O81))+COS(RADIANS($A111))*COS(RADIANS($O81)))+SIN(RADIANS(D12))*COS(RADIANS(D40))*SIN(RADIANS(ROUND(D67,1)))*SIN(RADIANS($O81))+SIN(RADIANS(D40))*(COS(RADIANS($A111))*COS(RADIANS(ROUND(D67,1)))*SIN(RADIANS($O81))-SIN(RADIANS($A111))*COS(RADIANS($O81)))))),NA())</f>
        <v>0.146943169736329</v>
      </c>
      <c r="L111" s="58" t="n">
        <f aca="false">IF(ISNUMBER(L96),ABS(DEGREES(ACOS(COS(RADIANS(E12))*COS(RADIANS(E40))*(SIN(RADIANS($A111))*COS(RADIANS(ROUND(E67,1)))*SIN(RADIANS($O81))+COS(RADIANS($A111))*COS(RADIANS($O81)))+SIN(RADIANS(E12))*COS(RADIANS(E40))*SIN(RADIANS(ROUND(E67,1)))*SIN(RADIANS($O81))+SIN(RADIANS(E40))*(COS(RADIANS($A111))*COS(RADIANS(ROUND(E67,1)))*SIN(RADIANS($O81))-SIN(RADIANS($A111))*COS(RADIANS($O81)))))),NA())</f>
        <v>0.0936821428956515</v>
      </c>
      <c r="M111" s="58" t="n">
        <f aca="false">IF(ISNUMBER(M96),ABS(DEGREES(ACOS(COS(RADIANS(F12))*COS(RADIANS(F40))*(SIN(RADIANS($A111))*COS(RADIANS(ROUND(F67,1)))*SIN(RADIANS($O81))+COS(RADIANS($A111))*COS(RADIANS($O81)))+SIN(RADIANS(F12))*COS(RADIANS(F40))*SIN(RADIANS(ROUND(F67,1)))*SIN(RADIANS($O81))+SIN(RADIANS(F40))*(COS(RADIANS($A111))*COS(RADIANS(ROUND(F67,1)))*SIN(RADIANS($O81))-SIN(RADIANS($A111))*COS(RADIANS($O81)))))),NA())</f>
        <v>0.0367073462134286</v>
      </c>
      <c r="N111" s="58" t="n">
        <f aca="false">IF(ISNUMBER(N96),ABS(DEGREES(ACOS(COS(RADIANS(G12))*COS(RADIANS(G40))*(SIN(RADIANS($A111))*COS(RADIANS(ROUND(G67,1)))*SIN(RADIANS($O81))+COS(RADIANS($A111))*COS(RADIANS($O81)))+SIN(RADIANS(G12))*COS(RADIANS(G40))*SIN(RADIANS(ROUND(G67,1)))*SIN(RADIANS($O81))+SIN(RADIANS(G40))*(COS(RADIANS($A111))*COS(RADIANS(ROUND(G67,1)))*SIN(RADIANS($O81))-SIN(RADIANS($A111))*COS(RADIANS($O81)))))),NA())</f>
        <v>0.100985399912792</v>
      </c>
      <c r="O111" s="58" t="n">
        <f aca="false">IF(ISNUMBER(O96),ABS(DEGREES(ACOS(COS(RADIANS(H12))*COS(RADIANS(H40))*(SIN(RADIANS($A111))*COS(RADIANS(ROUND(H67,1)))*SIN(RADIANS($O81))+COS(RADIANS($A111))*COS(RADIANS($O81)))+SIN(RADIANS(H12))*COS(RADIANS(H40))*SIN(RADIANS(ROUND(H67,1)))*SIN(RADIANS($O81))+SIN(RADIANS(H40))*(COS(RADIANS($A111))*COS(RADIANS(ROUND(H67,1)))*SIN(RADIANS($O81))-SIN(RADIANS($A111))*COS(RADIANS($O81)))))),NA())</f>
        <v>0.202736298855028</v>
      </c>
      <c r="P111" s="59" t="n">
        <f aca="false">MAX(I111:O111)</f>
        <v>0.202736298855028</v>
      </c>
      <c r="Q111" s="58"/>
      <c r="R111" s="58"/>
      <c r="S111" s="58"/>
      <c r="T111" s="58"/>
      <c r="U111" s="58"/>
      <c r="V111" s="58"/>
      <c r="W111" s="58"/>
      <c r="X111" s="58"/>
      <c r="Y111" s="58"/>
      <c r="Z111" s="58"/>
      <c r="AA111" s="58"/>
      <c r="AB111" s="59"/>
    </row>
    <row r="112" customFormat="false" ht="12.75" hidden="false" customHeight="false" outlineLevel="0" collapsed="false">
      <c r="A112" s="9" t="n">
        <v>60</v>
      </c>
      <c r="B112" s="58" t="n">
        <f aca="false">IF(ISNUMBER(B97),ABS(DEGREES(ACOS(COS(RADIANS(B13))*COS(RADIANS(B41))*(SIN(RADIANS($A112))*COS(RADIANS(ROUND(B68,1)))*SIN(RADIANS($N82))+COS(RADIANS($A112))*COS(RADIANS($N82)))+SIN(RADIANS(B13))*COS(RADIANS(B41))*SIN(RADIANS(ROUND(B68,1)))*SIN(RADIANS($N82))+SIN(RADIANS(B41))*(COS(RADIANS($A112))*COS(RADIANS(ROUND(B68,1)))*SIN(RADIANS($N82))-SIN(RADIANS($A112))*COS(RADIANS($N82)))))),NA())</f>
        <v>0.0799778424428269</v>
      </c>
      <c r="C112" s="58" t="n">
        <f aca="false">IF(ISNUMBER(C97),ABS(DEGREES(ACOS(COS(RADIANS(C13))*COS(RADIANS(C41))*(SIN(RADIANS($A112))*COS(RADIANS(ROUND(C68,1)))*SIN(RADIANS($N82))+COS(RADIANS($A112))*COS(RADIANS($N82)))+SIN(RADIANS(C13))*COS(RADIANS(C41))*SIN(RADIANS(ROUND(C68,1)))*SIN(RADIANS($N82))+SIN(RADIANS(C41))*(COS(RADIANS($A112))*COS(RADIANS(ROUND(C68,1)))*SIN(RADIANS($N82))-SIN(RADIANS($A112))*COS(RADIANS($N82)))))),NA())</f>
        <v>0.0704805443618225</v>
      </c>
      <c r="D112" s="58" t="n">
        <f aca="false">IF(ISNUMBER(D97),ABS(DEGREES(ACOS(COS(RADIANS(D13))*COS(RADIANS(D41))*(SIN(RADIANS($A112))*COS(RADIANS(ROUND(D68,1)))*SIN(RADIANS($N82))+COS(RADIANS($A112))*COS(RADIANS($N82)))+SIN(RADIANS(D13))*COS(RADIANS(D41))*SIN(RADIANS(ROUND(D68,1)))*SIN(RADIANS($N82))+SIN(RADIANS(D41))*(COS(RADIANS($A112))*COS(RADIANS(ROUND(D68,1)))*SIN(RADIANS($N82))-SIN(RADIANS($A112))*COS(RADIANS($N82)))))),NA())</f>
        <v>0.0381271320322372</v>
      </c>
      <c r="E112" s="58" t="n">
        <f aca="false">IF(ISNUMBER(E97),ABS(DEGREES(ACOS(COS(RADIANS(E13))*COS(RADIANS(E41))*(SIN(RADIANS($A112))*COS(RADIANS(ROUND(E68,1)))*SIN(RADIANS($N82))+COS(RADIANS($A112))*COS(RADIANS($N82)))+SIN(RADIANS(E13))*COS(RADIANS(E41))*SIN(RADIANS(ROUND(E68,1)))*SIN(RADIANS($N82))+SIN(RADIANS(E41))*(COS(RADIANS($A112))*COS(RADIANS(ROUND(E68,1)))*SIN(RADIANS($N82))-SIN(RADIANS($A112))*COS(RADIANS($N82)))))),NA())</f>
        <v>0.0214061394968049</v>
      </c>
      <c r="F112" s="58" t="n">
        <f aca="false">IF(ISNUMBER(F97),ABS(DEGREES(ACOS(COS(RADIANS(F13))*COS(RADIANS(F41))*(SIN(RADIANS($A112))*COS(RADIANS(ROUND(F68,1)))*SIN(RADIANS($N82))+COS(RADIANS($A112))*COS(RADIANS($N82)))+SIN(RADIANS(F13))*COS(RADIANS(F41))*SIN(RADIANS(ROUND(F68,1)))*SIN(RADIANS($N82))+SIN(RADIANS(F41))*(COS(RADIANS($A112))*COS(RADIANS(ROUND(F68,1)))*SIN(RADIANS($N82))-SIN(RADIANS($A112))*COS(RADIANS($N82)))))),NA())</f>
        <v>0.0919551096597815</v>
      </c>
      <c r="G112" s="59" t="n">
        <f aca="false">MAX(B112:F112)</f>
        <v>0.0919551096597815</v>
      </c>
      <c r="H112" s="58"/>
      <c r="I112" s="58" t="n">
        <f aca="false">IF(ISNUMBER(I97),ABS(DEGREES(ACOS(COS(RADIANS(B13))*COS(RADIANS(B41))*(SIN(RADIANS($A112))*COS(RADIANS(ROUND(B68,1)))*SIN(RADIANS($O82))+COS(RADIANS($A112))*COS(RADIANS($O82)))+SIN(RADIANS(B13))*COS(RADIANS(B41))*SIN(RADIANS(ROUND(B68,1)))*SIN(RADIANS($O82))+SIN(RADIANS(B41))*(COS(RADIANS($A112))*COS(RADIANS(ROUND(B68,1)))*SIN(RADIANS($O82))-SIN(RADIANS($A112))*COS(RADIANS($O82)))))),NA())</f>
        <v>0.165387734867628</v>
      </c>
      <c r="J112" s="58" t="n">
        <f aca="false">IF(ISNUMBER(J97),ABS(DEGREES(ACOS(COS(RADIANS(C13))*COS(RADIANS(C41))*(SIN(RADIANS($A112))*COS(RADIANS(ROUND(C68,1)))*SIN(RADIANS($O82))+COS(RADIANS($A112))*COS(RADIANS($O82)))+SIN(RADIANS(C13))*COS(RADIANS(C41))*SIN(RADIANS(ROUND(C68,1)))*SIN(RADIANS($O82))+SIN(RADIANS(C41))*(COS(RADIANS($A112))*COS(RADIANS(ROUND(C68,1)))*SIN(RADIANS($O82))-SIN(RADIANS($A112))*COS(RADIANS($O82)))))),NA())</f>
        <v>0.155239534597102</v>
      </c>
      <c r="K112" s="58" t="n">
        <f aca="false">IF(ISNUMBER(K97),ABS(DEGREES(ACOS(COS(RADIANS(D13))*COS(RADIANS(D41))*(SIN(RADIANS($A112))*COS(RADIANS(ROUND(D68,1)))*SIN(RADIANS($O82))+COS(RADIANS($A112))*COS(RADIANS($O82)))+SIN(RADIANS(D13))*COS(RADIANS(D41))*SIN(RADIANS(ROUND(D68,1)))*SIN(RADIANS($O82))+SIN(RADIANS(D41))*(COS(RADIANS($A112))*COS(RADIANS(ROUND(D68,1)))*SIN(RADIANS($O82))-SIN(RADIANS($A112))*COS(RADIANS($O82)))))),NA())</f>
        <v>0.123323618960555</v>
      </c>
      <c r="L112" s="58" t="n">
        <f aca="false">IF(ISNUMBER(L97),ABS(DEGREES(ACOS(COS(RADIANS(E13))*COS(RADIANS(E41))*(SIN(RADIANS($A112))*COS(RADIANS(ROUND(E68,1)))*SIN(RADIANS($O82))+COS(RADIANS($A112))*COS(RADIANS($O82)))+SIN(RADIANS(E13))*COS(RADIANS(E41))*SIN(RADIANS(ROUND(E68,1)))*SIN(RADIANS($O82))+SIN(RADIANS(E41))*(COS(RADIANS($A112))*COS(RADIANS(ROUND(E68,1)))*SIN(RADIANS($O82))-SIN(RADIANS($A112))*COS(RADIANS($O82)))))),NA())</f>
        <v>0.0746168896639257</v>
      </c>
      <c r="M112" s="58" t="n">
        <f aca="false">IF(ISNUMBER(M97),ABS(DEGREES(ACOS(COS(RADIANS(F13))*COS(RADIANS(F41))*(SIN(RADIANS($A112))*COS(RADIANS(ROUND(F68,1)))*SIN(RADIANS($O82))+COS(RADIANS($A112))*COS(RADIANS($O82)))+SIN(RADIANS(F13))*COS(RADIANS(F41))*SIN(RADIANS(ROUND(F68,1)))*SIN(RADIANS($O82))+SIN(RADIANS(F41))*(COS(RADIANS($A112))*COS(RADIANS(ROUND(F68,1)))*SIN(RADIANS($O82))-SIN(RADIANS($A112))*COS(RADIANS($O82)))))),NA())</f>
        <v>0.0457080058052951</v>
      </c>
      <c r="N112" s="58" t="n">
        <f aca="false">IF(ISNUMBER(N97),ABS(DEGREES(ACOS(COS(RADIANS(G13))*COS(RADIANS(G41))*(SIN(RADIANS($A112))*COS(RADIANS(ROUND(G68,1)))*SIN(RADIANS($O82))+COS(RADIANS($A112))*COS(RADIANS($O82)))+SIN(RADIANS(G13))*COS(RADIANS(G41))*SIN(RADIANS(ROUND(G68,1)))*SIN(RADIANS($O82))+SIN(RADIANS(G41))*(COS(RADIANS($A112))*COS(RADIANS(ROUND(G68,1)))*SIN(RADIANS($O82))-SIN(RADIANS($A112))*COS(RADIANS($O82)))))),NA())</f>
        <v>0.0765673072420187</v>
      </c>
      <c r="O112" s="58" t="n">
        <f aca="false">IF(ISNUMBER(O97),ABS(DEGREES(ACOS(COS(RADIANS(H13))*COS(RADIANS(H41))*(SIN(RADIANS($A112))*COS(RADIANS(ROUND(H68,1)))*SIN(RADIANS($O82))+COS(RADIANS($A112))*COS(RADIANS($O82)))+SIN(RADIANS(H13))*COS(RADIANS(H41))*SIN(RADIANS(ROUND(H68,1)))*SIN(RADIANS($O82))+SIN(RADIANS(H41))*(COS(RADIANS($A112))*COS(RADIANS(ROUND(H68,1)))*SIN(RADIANS($O82))-SIN(RADIANS($A112))*COS(RADIANS($O82)))))),NA())</f>
        <v>0.165481754639889</v>
      </c>
      <c r="P112" s="59" t="n">
        <f aca="false">MAX(I112:O112)</f>
        <v>0.165481754639889</v>
      </c>
      <c r="Q112" s="58"/>
      <c r="R112" s="58"/>
      <c r="S112" s="58"/>
      <c r="T112" s="58"/>
      <c r="U112" s="58"/>
      <c r="V112" s="58"/>
      <c r="W112" s="58"/>
      <c r="X112" s="58"/>
      <c r="Y112" s="58"/>
      <c r="Z112" s="58"/>
      <c r="AA112" s="58"/>
      <c r="AB112" s="59"/>
    </row>
    <row r="113" customFormat="false" ht="12.75" hidden="false" customHeight="false" outlineLevel="0" collapsed="false">
      <c r="A113" s="9" t="n">
        <v>70</v>
      </c>
      <c r="B113" s="58" t="n">
        <f aca="false">IF(ISNUMBER(B98),ABS(DEGREES(ACOS(COS(RADIANS(B14))*COS(RADIANS(B42))*(SIN(RADIANS($A113))*COS(RADIANS(ROUND(B69,1)))*SIN(RADIANS($N83))+COS(RADIANS($A113))*COS(RADIANS($N83)))+SIN(RADIANS(B14))*COS(RADIANS(B42))*SIN(RADIANS(ROUND(B69,1)))*SIN(RADIANS($N83))+SIN(RADIANS(B42))*(COS(RADIANS($A113))*COS(RADIANS(ROUND(B69,1)))*SIN(RADIANS($N83))-SIN(RADIANS($A113))*COS(RADIANS($N83)))))),NA())</f>
        <v>0.0554333363416191</v>
      </c>
      <c r="C113" s="58" t="n">
        <f aca="false">IF(ISNUMBER(C98),ABS(DEGREES(ACOS(COS(RADIANS(C14))*COS(RADIANS(C42))*(SIN(RADIANS($A113))*COS(RADIANS(ROUND(C69,1)))*SIN(RADIANS($N83))+COS(RADIANS($A113))*COS(RADIANS($N83)))+SIN(RADIANS(C14))*COS(RADIANS(C42))*SIN(RADIANS(ROUND(C69,1)))*SIN(RADIANS($N83))+SIN(RADIANS(C42))*(COS(RADIANS($A113))*COS(RADIANS(ROUND(C69,1)))*SIN(RADIANS($N83))-SIN(RADIANS($A113))*COS(RADIANS($N83)))))),NA())</f>
        <v>0.0637848093794224</v>
      </c>
      <c r="D113" s="58" t="n">
        <f aca="false">IF(ISNUMBER(D98),ABS(DEGREES(ACOS(COS(RADIANS(D14))*COS(RADIANS(D42))*(SIN(RADIANS($A113))*COS(RADIANS(ROUND(D69,1)))*SIN(RADIANS($N83))+COS(RADIANS($A113))*COS(RADIANS($N83)))+SIN(RADIANS(D14))*COS(RADIANS(D42))*SIN(RADIANS(ROUND(D69,1)))*SIN(RADIANS($N83))+SIN(RADIANS(D42))*(COS(RADIANS($A113))*COS(RADIANS(ROUND(D69,1)))*SIN(RADIANS($N83))-SIN(RADIANS($A113))*COS(RADIANS($N83)))))),NA())</f>
        <v>0.0431497268364505</v>
      </c>
      <c r="E113" s="58" t="n">
        <f aca="false">IF(ISNUMBER(E98),ABS(DEGREES(ACOS(COS(RADIANS(E14))*COS(RADIANS(E42))*(SIN(RADIANS($A113))*COS(RADIANS(ROUND(E69,1)))*SIN(RADIANS($N83))+COS(RADIANS($A113))*COS(RADIANS($N83)))+SIN(RADIANS(E14))*COS(RADIANS(E42))*SIN(RADIANS(ROUND(E69,1)))*SIN(RADIANS($N83))+SIN(RADIANS(E42))*(COS(RADIANS($A113))*COS(RADIANS(ROUND(E69,1)))*SIN(RADIANS($N83))-SIN(RADIANS($A113))*COS(RADIANS($N83)))))),NA())</f>
        <v>0.0489579054591661</v>
      </c>
      <c r="F113" s="58" t="n">
        <f aca="false">IF(ISNUMBER(F98),ABS(DEGREES(ACOS(COS(RADIANS(F14))*COS(RADIANS(F42))*(SIN(RADIANS($A113))*COS(RADIANS(ROUND(F69,1)))*SIN(RADIANS($N83))+COS(RADIANS($A113))*COS(RADIANS($N83)))+SIN(RADIANS(F14))*COS(RADIANS(F42))*SIN(RADIANS(ROUND(F69,1)))*SIN(RADIANS($N83))+SIN(RADIANS(F42))*(COS(RADIANS($A113))*COS(RADIANS(ROUND(F69,1)))*SIN(RADIANS($N83))-SIN(RADIANS($A113))*COS(RADIANS($N83)))))),NA())</f>
        <v>0.0578634520337098</v>
      </c>
      <c r="G113" s="59" t="n">
        <f aca="false">MAX(B113:F113)</f>
        <v>0.0637848093794224</v>
      </c>
      <c r="H113" s="58"/>
      <c r="I113" s="58" t="n">
        <f aca="false">IF(ISNUMBER(I98),ABS(DEGREES(ACOS(COS(RADIANS(B14))*COS(RADIANS(B42))*(SIN(RADIANS($A113))*COS(RADIANS(ROUND(B69,1)))*SIN(RADIANS($O83))+COS(RADIANS($A113))*COS(RADIANS($O83)))+SIN(RADIANS(B14))*COS(RADIANS(B42))*SIN(RADIANS(ROUND(B69,1)))*SIN(RADIANS($O83))+SIN(RADIANS(B42))*(COS(RADIANS($A113))*COS(RADIANS(ROUND(B69,1)))*SIN(RADIANS($O83))-SIN(RADIANS($A113))*COS(RADIANS($O83)))))),NA())</f>
        <v>0.11591564740575</v>
      </c>
      <c r="J113" s="58" t="n">
        <f aca="false">IF(ISNUMBER(J98),ABS(DEGREES(ACOS(COS(RADIANS(C14))*COS(RADIANS(C42))*(SIN(RADIANS($A113))*COS(RADIANS(ROUND(C69,1)))*SIN(RADIANS($O83))+COS(RADIANS($A113))*COS(RADIANS($O83)))+SIN(RADIANS(C14))*COS(RADIANS(C42))*SIN(RADIANS(ROUND(C69,1)))*SIN(RADIANS($O83))+SIN(RADIANS(C42))*(COS(RADIANS($A113))*COS(RADIANS(ROUND(C69,1)))*SIN(RADIANS($O83))-SIN(RADIANS($A113))*COS(RADIANS($O83)))))),NA())</f>
        <v>0.116384528187254</v>
      </c>
      <c r="K113" s="58" t="n">
        <f aca="false">IF(ISNUMBER(K98),ABS(DEGREES(ACOS(COS(RADIANS(D14))*COS(RADIANS(D42))*(SIN(RADIANS($A113))*COS(RADIANS(ROUND(D69,1)))*SIN(RADIANS($O83))+COS(RADIANS($A113))*COS(RADIANS($O83)))+SIN(RADIANS(D14))*COS(RADIANS(D42))*SIN(RADIANS(ROUND(D69,1)))*SIN(RADIANS($O83))+SIN(RADIANS(D42))*(COS(RADIANS($A113))*COS(RADIANS(ROUND(D69,1)))*SIN(RADIANS($O83))-SIN(RADIANS($A113))*COS(RADIANS($O83)))))),NA())</f>
        <v>0.0933704359387628</v>
      </c>
      <c r="L113" s="58" t="n">
        <f aca="false">IF(ISNUMBER(L98),ABS(DEGREES(ACOS(COS(RADIANS(E14))*COS(RADIANS(E42))*(SIN(RADIANS($A113))*COS(RADIANS(ROUND(E69,1)))*SIN(RADIANS($O83))+COS(RADIANS($A113))*COS(RADIANS($O83)))+SIN(RADIANS(E14))*COS(RADIANS(E42))*SIN(RADIANS(ROUND(E69,1)))*SIN(RADIANS($O83))+SIN(RADIANS(E42))*(COS(RADIANS($A113))*COS(RADIANS(ROUND(E69,1)))*SIN(RADIANS($O83))-SIN(RADIANS($A113))*COS(RADIANS($O83)))))),NA())</f>
        <v>0.0708287291797687</v>
      </c>
      <c r="M113" s="58" t="n">
        <f aca="false">IF(ISNUMBER(M98),ABS(DEGREES(ACOS(COS(RADIANS(F14))*COS(RADIANS(F42))*(SIN(RADIANS($A113))*COS(RADIANS(ROUND(F69,1)))*SIN(RADIANS($O83))+COS(RADIANS($A113))*COS(RADIANS($O83)))+SIN(RADIANS(F14))*COS(RADIANS(F42))*SIN(RADIANS(ROUND(F69,1)))*SIN(RADIANS($O83))+SIN(RADIANS(F42))*(COS(RADIANS($A113))*COS(RADIANS(ROUND(F69,1)))*SIN(RADIANS($O83))-SIN(RADIANS($A113))*COS(RADIANS($O83)))))),NA())</f>
        <v>0.0173453028864306</v>
      </c>
      <c r="N113" s="58" t="n">
        <f aca="false">IF(ISNUMBER(N98),ABS(DEGREES(ACOS(COS(RADIANS(G14))*COS(RADIANS(G42))*(SIN(RADIANS($A113))*COS(RADIANS(ROUND(G69,1)))*SIN(RADIANS($O83))+COS(RADIANS($A113))*COS(RADIANS($O83)))+SIN(RADIANS(G14))*COS(RADIANS(G42))*SIN(RADIANS(ROUND(G69,1)))*SIN(RADIANS($O83))+SIN(RADIANS(G42))*(COS(RADIANS($A113))*COS(RADIANS(ROUND(G69,1)))*SIN(RADIANS($O83))-SIN(RADIANS($A113))*COS(RADIANS($O83)))))),NA())</f>
        <v>0.0698592145459814</v>
      </c>
      <c r="O113" s="58" t="n">
        <f aca="false">IF(ISNUMBER(O98),ABS(DEGREES(ACOS(COS(RADIANS(H14))*COS(RADIANS(H42))*(SIN(RADIANS($A113))*COS(RADIANS(ROUND(H69,1)))*SIN(RADIANS($O83))+COS(RADIANS($A113))*COS(RADIANS($O83)))+SIN(RADIANS(H14))*COS(RADIANS(H42))*SIN(RADIANS(ROUND(H69,1)))*SIN(RADIANS($O83))+SIN(RADIANS(H42))*(COS(RADIANS($A113))*COS(RADIANS(ROUND(H69,1)))*SIN(RADIANS($O83))-SIN(RADIANS($A113))*COS(RADIANS($O83)))))),NA())</f>
        <v>0.120543503399492</v>
      </c>
      <c r="P113" s="59" t="n">
        <f aca="false">MAX(I113:O113)</f>
        <v>0.120543503399492</v>
      </c>
      <c r="Q113" s="58"/>
      <c r="R113" s="58"/>
      <c r="S113" s="58"/>
      <c r="T113" s="58"/>
      <c r="U113" s="58"/>
      <c r="V113" s="58"/>
      <c r="W113" s="58"/>
      <c r="X113" s="58"/>
      <c r="Y113" s="58"/>
      <c r="Z113" s="58"/>
      <c r="AA113" s="58"/>
      <c r="AB113" s="59"/>
    </row>
    <row r="114" customFormat="false" ht="12.75" hidden="false" customHeight="false" outlineLevel="0" collapsed="false">
      <c r="A114" s="9" t="n">
        <v>80</v>
      </c>
      <c r="B114" s="58" t="n">
        <f aca="false">IF(ISNUMBER(B99),ABS(DEGREES(ACOS(COS(RADIANS(B15))*COS(RADIANS(B43))*(SIN(RADIANS($A114))*COS(RADIANS(ROUND(B70,1)))*SIN(RADIANS($N84))+COS(RADIANS($A114))*COS(RADIANS($N84)))+SIN(RADIANS(B15))*COS(RADIANS(B43))*SIN(RADIANS(ROUND(B70,1)))*SIN(RADIANS($N84))+SIN(RADIANS(B43))*(COS(RADIANS($A114))*COS(RADIANS(ROUND(B70,1)))*SIN(RADIANS($N84))-SIN(RADIANS($A114))*COS(RADIANS($N84)))))),NA())</f>
        <v>0.0274934787422579</v>
      </c>
      <c r="C114" s="58" t="n">
        <f aca="false">IF(ISNUMBER(C99),ABS(DEGREES(ACOS(COS(RADIANS(C15))*COS(RADIANS(C43))*(SIN(RADIANS($A114))*COS(RADIANS(ROUND(C70,1)))*SIN(RADIANS($N84))+COS(RADIANS($A114))*COS(RADIANS($N84)))+SIN(RADIANS(C15))*COS(RADIANS(C43))*SIN(RADIANS(ROUND(C70,1)))*SIN(RADIANS($N84))+SIN(RADIANS(C43))*(COS(RADIANS($A114))*COS(RADIANS(ROUND(C70,1)))*SIN(RADIANS($N84))-SIN(RADIANS($A114))*COS(RADIANS($N84)))))),NA())</f>
        <v>0.0394232039371609</v>
      </c>
      <c r="D114" s="58" t="n">
        <f aca="false">IF(ISNUMBER(D99),ABS(DEGREES(ACOS(COS(RADIANS(D15))*COS(RADIANS(D43))*(SIN(RADIANS($A114))*COS(RADIANS(ROUND(D70,1)))*SIN(RADIANS($N84))+COS(RADIANS($A114))*COS(RADIANS($N84)))+SIN(RADIANS(D15))*COS(RADIANS(D43))*SIN(RADIANS(ROUND(D70,1)))*SIN(RADIANS($N84))+SIN(RADIANS(D43))*(COS(RADIANS($A114))*COS(RADIANS(ROUND(D70,1)))*SIN(RADIANS($N84))-SIN(RADIANS($A114))*COS(RADIANS($N84)))))),NA())</f>
        <v>0.0304507912265263</v>
      </c>
      <c r="E114" s="58"/>
      <c r="F114" s="58"/>
      <c r="G114" s="59" t="n">
        <f aca="false">MAX(B114:F114)</f>
        <v>0.0394232039371609</v>
      </c>
      <c r="H114" s="58"/>
      <c r="I114" s="58" t="n">
        <f aca="false">IF(ISNUMBER(I99),ABS(DEGREES(ACOS(COS(RADIANS(B15))*COS(RADIANS(B43))*(SIN(RADIANS($A114))*COS(RADIANS(ROUND(B70,1)))*SIN(RADIANS($O84))+COS(RADIANS($A114))*COS(RADIANS($O84)))+SIN(RADIANS(B15))*COS(RADIANS(B43))*SIN(RADIANS(ROUND(B70,1)))*SIN(RADIANS($O84))+SIN(RADIANS(B43))*(COS(RADIANS($A114))*COS(RADIANS(ROUND(B70,1)))*SIN(RADIANS($O84))-SIN(RADIANS($A114))*COS(RADIANS($O84)))))),NA())</f>
        <v>0.0581330754534347</v>
      </c>
      <c r="J114" s="58" t="n">
        <f aca="false">IF(ISNUMBER(J99),ABS(DEGREES(ACOS(COS(RADIANS(C15))*COS(RADIANS(C43))*(SIN(RADIANS($A114))*COS(RADIANS(ROUND(C70,1)))*SIN(RADIANS($O84))+COS(RADIANS($A114))*COS(RADIANS($O84)))+SIN(RADIANS(C15))*COS(RADIANS(C43))*SIN(RADIANS(ROUND(C70,1)))*SIN(RADIANS($O84))+SIN(RADIANS(C43))*(COS(RADIANS($A114))*COS(RADIANS(ROUND(C70,1)))*SIN(RADIANS($O84))-SIN(RADIANS($A114))*COS(RADIANS($O84)))))),NA())</f>
        <v>0.0629052448177178</v>
      </c>
      <c r="K114" s="58" t="n">
        <f aca="false">IF(ISNUMBER(K99),ABS(DEGREES(ACOS(COS(RADIANS(D15))*COS(RADIANS(D43))*(SIN(RADIANS($A114))*COS(RADIANS(ROUND(D70,1)))*SIN(RADIANS($O84))+COS(RADIANS($A114))*COS(RADIANS($O84)))+SIN(RADIANS(D15))*COS(RADIANS(D43))*SIN(RADIANS(ROUND(D70,1)))*SIN(RADIANS($O84))+SIN(RADIANS(D43))*(COS(RADIANS($A114))*COS(RADIANS(ROUND(D70,1)))*SIN(RADIANS($O84))-SIN(RADIANS($A114))*COS(RADIANS($O84)))))),NA())</f>
        <v>0.0517314837864061</v>
      </c>
      <c r="L114" s="58"/>
      <c r="M114" s="58"/>
      <c r="N114" s="58"/>
      <c r="O114" s="58"/>
      <c r="P114" s="59" t="n">
        <f aca="false">MAX(I114:O114)</f>
        <v>0.0629052448177178</v>
      </c>
      <c r="Q114" s="58"/>
      <c r="R114" s="58"/>
      <c r="S114" s="58"/>
      <c r="T114" s="58"/>
      <c r="U114" s="58"/>
      <c r="V114" s="58"/>
      <c r="W114" s="58"/>
      <c r="X114" s="58"/>
      <c r="Y114" s="58"/>
      <c r="Z114" s="58"/>
      <c r="AA114" s="58"/>
      <c r="AB114" s="59"/>
    </row>
    <row r="115" customFormat="false" ht="12.75" hidden="false" customHeight="false" outlineLevel="0" collapsed="false">
      <c r="A115" s="16" t="s">
        <v>139</v>
      </c>
      <c r="G115" s="59" t="n">
        <f aca="false">MAX(G106:G114)</f>
        <v>0.106154517627377</v>
      </c>
      <c r="H115" s="59"/>
      <c r="L115" s="26"/>
      <c r="M115" s="26"/>
      <c r="P115" s="59" t="n">
        <f aca="false">MAX(P106:P114)</f>
        <v>0.208955340869487</v>
      </c>
      <c r="Q115" s="53"/>
      <c r="R115" s="53"/>
      <c r="S115" s="59"/>
      <c r="T115" s="59"/>
      <c r="U115" s="59"/>
      <c r="V115" s="58"/>
      <c r="W115" s="58"/>
      <c r="X115" s="58"/>
      <c r="Y115" s="54"/>
      <c r="Z115" s="54"/>
      <c r="AA115" s="59"/>
      <c r="AB115" s="54"/>
      <c r="AC115" s="54"/>
      <c r="AD115" s="54"/>
      <c r="AE115" s="59"/>
      <c r="AF115" s="59"/>
      <c r="AG115" s="59"/>
    </row>
    <row r="117" customFormat="false" ht="12.75" hidden="false" customHeight="false" outlineLevel="0" collapsed="false">
      <c r="A117" s="9" t="s">
        <v>142</v>
      </c>
      <c r="B117" s="64"/>
      <c r="C117" s="64"/>
      <c r="D117" s="64"/>
      <c r="E117" s="64"/>
      <c r="F117" s="64"/>
      <c r="G117" s="64"/>
      <c r="H117" s="64"/>
      <c r="I117" s="64"/>
      <c r="J117" s="64"/>
      <c r="K117" s="65"/>
      <c r="L117" s="65"/>
      <c r="M117" s="65"/>
    </row>
    <row r="118" customFormat="false" ht="12.75" hidden="false" customHeight="false" outlineLevel="0" collapsed="false">
      <c r="B118" s="64"/>
      <c r="C118" s="64"/>
      <c r="D118" s="64"/>
      <c r="E118" s="64"/>
      <c r="F118" s="64"/>
      <c r="G118" s="64"/>
      <c r="H118" s="64"/>
      <c r="I118" s="64"/>
      <c r="J118" s="64"/>
      <c r="K118" s="65"/>
      <c r="L118" s="65"/>
      <c r="M118" s="65"/>
    </row>
    <row r="119" customFormat="false" ht="12.75" hidden="false" customHeight="false" outlineLevel="0" collapsed="false">
      <c r="A119" s="9" t="s">
        <v>143</v>
      </c>
      <c r="B119" s="64"/>
      <c r="C119" s="64"/>
      <c r="D119" s="64"/>
      <c r="E119" s="64"/>
      <c r="F119" s="64"/>
      <c r="G119" s="64"/>
      <c r="H119" s="64"/>
      <c r="I119" s="64"/>
      <c r="J119" s="64"/>
      <c r="K119" s="65"/>
      <c r="L119" s="65"/>
      <c r="M119" s="65"/>
    </row>
    <row r="120" customFormat="false" ht="12.75" hidden="false" customHeight="false" outlineLevel="0" collapsed="false">
      <c r="A120" s="67" t="s">
        <v>144</v>
      </c>
      <c r="B120" s="64"/>
      <c r="C120" s="64"/>
      <c r="D120" s="11"/>
      <c r="K120" s="11"/>
      <c r="N120" s="9"/>
      <c r="O120" s="11"/>
      <c r="Q120" s="53"/>
      <c r="R120" s="53"/>
    </row>
    <row r="121" customFormat="false" ht="12.75" hidden="false" customHeight="false" outlineLevel="0" collapsed="false">
      <c r="B121" s="26"/>
      <c r="C121" s="1"/>
      <c r="D121" s="1" t="s">
        <v>127</v>
      </c>
      <c r="K121" s="8" t="s">
        <v>139</v>
      </c>
      <c r="L121" s="8"/>
      <c r="M121" s="26"/>
      <c r="N121" s="26"/>
      <c r="O121" s="26"/>
      <c r="P121" s="26"/>
    </row>
    <row r="122" s="9" customFormat="true" ht="12.75" hidden="false" customHeight="false" outlineLevel="0" collapsed="false">
      <c r="A122" s="9" t="s">
        <v>122</v>
      </c>
      <c r="B122" s="11" t="s">
        <v>59</v>
      </c>
      <c r="C122" s="11" t="s">
        <v>145</v>
      </c>
      <c r="D122" s="11" t="n">
        <v>0</v>
      </c>
      <c r="E122" s="11" t="n">
        <v>10</v>
      </c>
      <c r="F122" s="11" t="n">
        <v>20</v>
      </c>
      <c r="G122" s="11" t="n">
        <v>30</v>
      </c>
      <c r="H122" s="11" t="n">
        <v>40</v>
      </c>
      <c r="I122" s="11" t="n">
        <v>50</v>
      </c>
      <c r="J122" s="11" t="n">
        <v>60</v>
      </c>
      <c r="K122" s="11" t="s">
        <v>136</v>
      </c>
      <c r="L122" s="11" t="s">
        <v>137</v>
      </c>
    </row>
    <row r="123" customFormat="false" ht="12.75" hidden="false" customHeight="false" outlineLevel="0" collapsed="false">
      <c r="A123" s="9" t="n">
        <v>0</v>
      </c>
      <c r="B123" s="58" t="n">
        <v>0.02</v>
      </c>
      <c r="C123" s="58" t="n">
        <v>-0.05</v>
      </c>
      <c r="D123" s="58" t="n">
        <f aca="false">IF(ISNUMBER(I91),ABS(DEGREES(ACOS(COS(RADIANS(B7))*COS(RADIANS(B35))*(SIN(RADIANS($B123))*COS(RADIANS(ROUND(B62,1)))*COS(RADIANS($C123))+COS(RADIANS($B123))*SIN(RADIANS($C123)))+SIN(RADIANS(B7))*COS(RADIANS(B35))*SIN(RADIANS(ROUND(B62,1)))*COS(RADIANS($C123))+SIN(RADIANS(B35))*(COS(RADIANS($B123))*COS(RADIANS(ROUND(B62,1)))*COS(RADIANS($C123))-SIN(RADIANS($B123))*SIN(RADIANS($C123)))))),NA())</f>
        <v>0.0299999999974519</v>
      </c>
      <c r="E123" s="58" t="n">
        <f aca="false">IF(ISNUMBER(J91),ABS(DEGREES(ACOS(COS(RADIANS(C7))*COS(RADIANS(C35))*(SIN(RADIANS($B123))*COS(RADIANS(ROUND(C62,1)))*COS(RADIANS($C123))+COS(RADIANS($B123))*SIN(RADIANS($C123)))+SIN(RADIANS(C7))*COS(RADIANS(C35))*SIN(RADIANS(ROUND(C62,1)))*COS(RADIANS($C123))+SIN(RADIANS(C35))*(COS(RADIANS($B123))*COS(RADIANS(ROUND(C62,1)))*COS(RADIANS($C123))-SIN(RADIANS($B123))*SIN(RADIANS($C123)))))),NA())</f>
        <v>0.044245349346592</v>
      </c>
      <c r="F123" s="58" t="n">
        <f aca="false">IF(ISNUMBER(K91),ABS(DEGREES(ACOS(COS(RADIANS(D7))*COS(RADIANS(D35))*(SIN(RADIANS($B123))*COS(RADIANS(ROUND(D62,1)))*COS(RADIANS($C123))+COS(RADIANS($B123))*SIN(RADIANS($C123)))+SIN(RADIANS(D7))*COS(RADIANS(D35))*SIN(RADIANS(ROUND(D62,1)))*COS(RADIANS($C123))+SIN(RADIANS(D35))*(COS(RADIANS($B123))*COS(RADIANS(ROUND(D62,1)))*COS(RADIANS($C123))-SIN(RADIANS($B123))*SIN(RADIANS($C123)))))),NA())</f>
        <v>0.0581299221776695</v>
      </c>
      <c r="G123" s="58" t="n">
        <f aca="false">IF(ISNUMBER(L91),ABS(DEGREES(ACOS(COS(RADIANS(E7))*COS(RADIANS(E35))*(SIN(RADIANS($B123))*COS(RADIANS(ROUND(E62,1)))*COS(RADIANS($C123))+COS(RADIANS($B123))*SIN(RADIANS($C123)))+SIN(RADIANS(E7))*COS(RADIANS(E35))*SIN(RADIANS(ROUND(E62,1)))*COS(RADIANS($C123))+SIN(RADIANS(E35))*(COS(RADIANS($B123))*COS(RADIANS(ROUND(E62,1)))*COS(RADIANS($C123))-SIN(RADIANS($B123))*SIN(RADIANS($C123)))))),NA())</f>
        <v>0.0423843596045588</v>
      </c>
      <c r="H123" s="58" t="n">
        <f aca="false">IF(ISNUMBER(M91),ABS(DEGREES(ACOS(COS(RADIANS(F7))*COS(RADIANS(F35))*(SIN(RADIANS($B123))*COS(RADIANS(ROUND(F62,1)))*COS(RADIANS($C123))+COS(RADIANS($B123))*SIN(RADIANS($C123)))+SIN(RADIANS(F7))*COS(RADIANS(F35))*SIN(RADIANS(ROUND(F62,1)))*COS(RADIANS($C123))+SIN(RADIANS(F35))*(COS(RADIANS($B123))*COS(RADIANS(ROUND(F62,1)))*COS(RADIANS($C123))-SIN(RADIANS($B123))*SIN(RADIANS($C123)))))),NA())</f>
        <v>0.0434614263846627</v>
      </c>
      <c r="I123" s="58" t="n">
        <f aca="false">IF(ISNUMBER(N91),ABS(DEGREES(ACOS(COS(RADIANS(G7))*COS(RADIANS(G35))*(SIN(RADIANS($B123))*COS(RADIANS(ROUND(G62,1)))*COS(RADIANS($C123))+COS(RADIANS($B123))*SIN(RADIANS($C123)))+SIN(RADIANS(G7))*COS(RADIANS(G35))*SIN(RADIANS(ROUND(G62,1)))*COS(RADIANS($C123))+SIN(RADIANS(G35))*(COS(RADIANS($B123))*COS(RADIANS(ROUND(G62,1)))*COS(RADIANS($C123))-SIN(RADIANS($B123))*SIN(RADIANS($C123)))))),NA())</f>
        <v>0.0417314795986276</v>
      </c>
      <c r="J123" s="58" t="n">
        <f aca="false">IF(ISNUMBER(O91),ABS(DEGREES(ACOS(COS(RADIANS(H7))*COS(RADIANS(H35))*(SIN(RADIANS($B123))*COS(RADIANS(ROUND(H62,1)))*COS(RADIANS($C123))+COS(RADIANS($B123))*SIN(RADIANS($C123)))+SIN(RADIANS(H7))*COS(RADIANS(H35))*SIN(RADIANS(ROUND(H62,1)))*COS(RADIANS($C123))+SIN(RADIANS(H35))*(COS(RADIANS($B123))*COS(RADIANS(ROUND(H62,1)))*COS(RADIANS($C123))-SIN(RADIANS($B123))*SIN(RADIANS($C123)))))),NA())</f>
        <v>0.0543385820657709</v>
      </c>
      <c r="K123" s="59" t="n">
        <f aca="false">MAX(D123:H123)</f>
        <v>0.0581299221776695</v>
      </c>
      <c r="L123" s="59" t="n">
        <f aca="false">MAX(D123:J123)</f>
        <v>0.0581299221776695</v>
      </c>
      <c r="M123" s="68"/>
      <c r="N123" s="26"/>
      <c r="O123" s="26"/>
      <c r="P123" s="26"/>
      <c r="S123" s="53"/>
    </row>
    <row r="124" customFormat="false" ht="12.75" hidden="false" customHeight="false" outlineLevel="0" collapsed="false">
      <c r="A124" s="9" t="n">
        <v>10</v>
      </c>
      <c r="B124" s="58" t="n">
        <v>10.27</v>
      </c>
      <c r="C124" s="58" t="n">
        <v>1.52</v>
      </c>
      <c r="D124" s="58" t="n">
        <f aca="false">IF(ISNUMBER(I92),ABS(DEGREES(ACOS(COS(RADIANS(B8))*COS(RADIANS(B36))*(SIN(RADIANS($B124))*COS(RADIANS(ROUND(B63,1)))*COS(RADIANS($C124))+COS(RADIANS($B124))*SIN(RADIANS($C124)))+SIN(RADIANS(B8))*COS(RADIANS(B36))*SIN(RADIANS(ROUND(B63,1)))*COS(RADIANS($C124))+SIN(RADIANS(B36))*(COS(RADIANS($B124))*COS(RADIANS(ROUND(B63,1)))*COS(RADIANS($C124))-SIN(RADIANS($B124))*SIN(RADIANS($C124)))))),NA())</f>
        <v>0.0221293901760585</v>
      </c>
      <c r="E124" s="58" t="n">
        <f aca="false">IF(ISNUMBER(J92),ABS(DEGREES(ACOS(COS(RADIANS(C8))*COS(RADIANS(C36))*(SIN(RADIANS($B124))*COS(RADIANS(ROUND(C63,1)))*COS(RADIANS($C124))+COS(RADIANS($B124))*SIN(RADIANS($C124)))+SIN(RADIANS(C8))*COS(RADIANS(C36))*SIN(RADIANS(ROUND(C63,1)))*COS(RADIANS($C124))+SIN(RADIANS(C36))*(COS(RADIANS($B124))*COS(RADIANS(ROUND(C63,1)))*COS(RADIANS($C124))-SIN(RADIANS($B124))*SIN(RADIANS($C124)))))),NA())</f>
        <v>0.0411938304508376</v>
      </c>
      <c r="F124" s="58" t="n">
        <f aca="false">IF(ISNUMBER(K92),ABS(DEGREES(ACOS(COS(RADIANS(D8))*COS(RADIANS(D36))*(SIN(RADIANS($B124))*COS(RADIANS(ROUND(D63,1)))*COS(RADIANS($C124))+COS(RADIANS($B124))*SIN(RADIANS($C124)))+SIN(RADIANS(D8))*COS(RADIANS(D36))*SIN(RADIANS(ROUND(D63,1)))*COS(RADIANS($C124))+SIN(RADIANS(D36))*(COS(RADIANS($B124))*COS(RADIANS(ROUND(D63,1)))*COS(RADIANS($C124))-SIN(RADIANS($B124))*SIN(RADIANS($C124)))))),NA())</f>
        <v>0.0248919547547684</v>
      </c>
      <c r="G124" s="58" t="n">
        <f aca="false">IF(ISNUMBER(L92),ABS(DEGREES(ACOS(COS(RADIANS(E8))*COS(RADIANS(E36))*(SIN(RADIANS($B124))*COS(RADIANS(ROUND(E63,1)))*COS(RADIANS($C124))+COS(RADIANS($B124))*SIN(RADIANS($C124)))+SIN(RADIANS(E8))*COS(RADIANS(E36))*SIN(RADIANS(ROUND(E63,1)))*COS(RADIANS($C124))+SIN(RADIANS(E36))*(COS(RADIANS($B124))*COS(RADIANS(ROUND(E63,1)))*COS(RADIANS($C124))-SIN(RADIANS($B124))*SIN(RADIANS($C124)))))),NA())</f>
        <v>0.0262126210343769</v>
      </c>
      <c r="H124" s="58" t="n">
        <f aca="false">IF(ISNUMBER(M92),ABS(DEGREES(ACOS(COS(RADIANS(F8))*COS(RADIANS(F36))*(SIN(RADIANS($B124))*COS(RADIANS(ROUND(F63,1)))*COS(RADIANS($C124))+COS(RADIANS($B124))*SIN(RADIANS($C124)))+SIN(RADIANS(F8))*COS(RADIANS(F36))*SIN(RADIANS(ROUND(F63,1)))*COS(RADIANS($C124))+SIN(RADIANS(F36))*(COS(RADIANS($B124))*COS(RADIANS(ROUND(F63,1)))*COS(RADIANS($C124))-SIN(RADIANS($B124))*SIN(RADIANS($C124)))))),NA())</f>
        <v>0.0407151750446373</v>
      </c>
      <c r="I124" s="58" t="n">
        <f aca="false">IF(ISNUMBER(N92),ABS(DEGREES(ACOS(COS(RADIANS(G8))*COS(RADIANS(G36))*(SIN(RADIANS($B124))*COS(RADIANS(ROUND(G63,1)))*COS(RADIANS($C124))+COS(RADIANS($B124))*SIN(RADIANS($C124)))+SIN(RADIANS(G8))*COS(RADIANS(G36))*SIN(RADIANS(ROUND(G63,1)))*COS(RADIANS($C124))+SIN(RADIANS(G36))*(COS(RADIANS($B124))*COS(RADIANS(ROUND(G63,1)))*COS(RADIANS($C124))-SIN(RADIANS($B124))*SIN(RADIANS($C124)))))),NA())</f>
        <v>0.0205648694633903</v>
      </c>
      <c r="J124" s="58" t="n">
        <f aca="false">IF(ISNUMBER(O92),ABS(DEGREES(ACOS(COS(RADIANS(H8))*COS(RADIANS(H36))*(SIN(RADIANS($B124))*COS(RADIANS(ROUND(H63,1)))*COS(RADIANS($C124))+COS(RADIANS($B124))*SIN(RADIANS($C124)))+SIN(RADIANS(H8))*COS(RADIANS(H36))*SIN(RADIANS(ROUND(H63,1)))*COS(RADIANS($C124))+SIN(RADIANS(H36))*(COS(RADIANS($B124))*COS(RADIANS(ROUND(H63,1)))*COS(RADIANS($C124))-SIN(RADIANS($B124))*SIN(RADIANS($C124)))))),NA())</f>
        <v>0.0308068293696667</v>
      </c>
      <c r="K124" s="59" t="n">
        <f aca="false">MAX(D124:H124)</f>
        <v>0.0411938304508376</v>
      </c>
      <c r="L124" s="59" t="n">
        <f aca="false">MAX(D124:J124)</f>
        <v>0.0411938304508376</v>
      </c>
      <c r="M124" s="68"/>
      <c r="N124" s="26"/>
      <c r="O124" s="26"/>
      <c r="P124" s="26"/>
      <c r="S124" s="53"/>
    </row>
    <row r="125" customFormat="false" ht="12.75" hidden="false" customHeight="false" outlineLevel="0" collapsed="false">
      <c r="A125" s="9" t="n">
        <v>20</v>
      </c>
      <c r="B125" s="58" t="n">
        <v>20.49</v>
      </c>
      <c r="C125" s="58" t="n">
        <v>2.98</v>
      </c>
      <c r="D125" s="58" t="n">
        <f aca="false">IF(ISNUMBER(I93),ABS(DEGREES(ACOS(COS(RADIANS(B9))*COS(RADIANS(B37))*(SIN(RADIANS($B125))*COS(RADIANS(ROUND(B64,1)))*COS(RADIANS($C125))+COS(RADIANS($B125))*SIN(RADIANS($C125)))+SIN(RADIANS(B9))*COS(RADIANS(B37))*SIN(RADIANS(ROUND(B64,1)))*COS(RADIANS($C125))+SIN(RADIANS(B37))*(COS(RADIANS($B125))*COS(RADIANS(ROUND(B64,1)))*COS(RADIANS($C125))-SIN(RADIANS($B125))*SIN(RADIANS($C125)))))),NA())</f>
        <v>0.0187582070456159</v>
      </c>
      <c r="E125" s="58" t="n">
        <f aca="false">IF(ISNUMBER(J93),ABS(DEGREES(ACOS(COS(RADIANS(C9))*COS(RADIANS(C37))*(SIN(RADIANS($B125))*COS(RADIANS(ROUND(C64,1)))*COS(RADIANS($C125))+COS(RADIANS($B125))*SIN(RADIANS($C125)))+SIN(RADIANS(C9))*COS(RADIANS(C37))*SIN(RADIANS(ROUND(C64,1)))*COS(RADIANS($C125))+SIN(RADIANS(C37))*(COS(RADIANS($B125))*COS(RADIANS(ROUND(C64,1)))*COS(RADIANS($C125))-SIN(RADIANS($B125))*SIN(RADIANS($C125)))))),NA())</f>
        <v>0.0427189905580316</v>
      </c>
      <c r="F125" s="58" t="n">
        <f aca="false">IF(ISNUMBER(K93),ABS(DEGREES(ACOS(COS(RADIANS(D9))*COS(RADIANS(D37))*(SIN(RADIANS($B125))*COS(RADIANS(ROUND(D64,1)))*COS(RADIANS($C125))+COS(RADIANS($B125))*SIN(RADIANS($C125)))+SIN(RADIANS(D9))*COS(RADIANS(D37))*SIN(RADIANS(ROUND(D64,1)))*COS(RADIANS($C125))+SIN(RADIANS(D37))*(COS(RADIANS($B125))*COS(RADIANS(ROUND(D64,1)))*COS(RADIANS($C125))-SIN(RADIANS($B125))*SIN(RADIANS($C125)))))),NA())</f>
        <v>0.018549722630469</v>
      </c>
      <c r="G125" s="58" t="n">
        <f aca="false">IF(ISNUMBER(L93),ABS(DEGREES(ACOS(COS(RADIANS(E9))*COS(RADIANS(E37))*(SIN(RADIANS($B125))*COS(RADIANS(ROUND(E64,1)))*COS(RADIANS($C125))+COS(RADIANS($B125))*SIN(RADIANS($C125)))+SIN(RADIANS(E9))*COS(RADIANS(E37))*SIN(RADIANS(ROUND(E64,1)))*COS(RADIANS($C125))+SIN(RADIANS(E37))*(COS(RADIANS($B125))*COS(RADIANS(ROUND(E64,1)))*COS(RADIANS($C125))-SIN(RADIANS($B125))*SIN(RADIANS($C125)))))),NA())</f>
        <v>0.0254379599822249</v>
      </c>
      <c r="H125" s="58" t="n">
        <f aca="false">IF(ISNUMBER(M93),ABS(DEGREES(ACOS(COS(RADIANS(F9))*COS(RADIANS(F37))*(SIN(RADIANS($B125))*COS(RADIANS(ROUND(F64,1)))*COS(RADIANS($C125))+COS(RADIANS($B125))*SIN(RADIANS($C125)))+SIN(RADIANS(F9))*COS(RADIANS(F37))*SIN(RADIANS(ROUND(F64,1)))*COS(RADIANS($C125))+SIN(RADIANS(F37))*(COS(RADIANS($B125))*COS(RADIANS(ROUND(F64,1)))*COS(RADIANS($C125))-SIN(RADIANS($B125))*SIN(RADIANS($C125)))))),NA())</f>
        <v>0.0668469741897432</v>
      </c>
      <c r="I125" s="58" t="n">
        <f aca="false">IF(ISNUMBER(N93),ABS(DEGREES(ACOS(COS(RADIANS(G9))*COS(RADIANS(G37))*(SIN(RADIANS($B125))*COS(RADIANS(ROUND(G64,1)))*COS(RADIANS($C125))+COS(RADIANS($B125))*SIN(RADIANS($C125)))+SIN(RADIANS(G9))*COS(RADIANS(G37))*SIN(RADIANS(ROUND(G64,1)))*COS(RADIANS($C125))+SIN(RADIANS(G37))*(COS(RADIANS($B125))*COS(RADIANS(ROUND(G64,1)))*COS(RADIANS($C125))-SIN(RADIANS($B125))*SIN(RADIANS($C125)))))),NA())</f>
        <v>0.0168469699768919</v>
      </c>
      <c r="J125" s="58" t="n">
        <f aca="false">IF(ISNUMBER(O93),ABS(DEGREES(ACOS(COS(RADIANS(H9))*COS(RADIANS(H37))*(SIN(RADIANS($B125))*COS(RADIANS(ROUND(H64,1)))*COS(RADIANS($C125))+COS(RADIANS($B125))*SIN(RADIANS($C125)))+SIN(RADIANS(H9))*COS(RADIANS(H37))*SIN(RADIANS(ROUND(H64,1)))*COS(RADIANS($C125))+SIN(RADIANS(H37))*(COS(RADIANS($B125))*COS(RADIANS(ROUND(H64,1)))*COS(RADIANS($C125))-SIN(RADIANS($B125))*SIN(RADIANS($C125)))))),NA())</f>
        <v>0.0254541028881393</v>
      </c>
      <c r="K125" s="59" t="n">
        <f aca="false">MAX(D125:H125)</f>
        <v>0.0668469741897432</v>
      </c>
      <c r="L125" s="59" t="n">
        <f aca="false">MAX(D125:J125)</f>
        <v>0.0668469741897432</v>
      </c>
      <c r="M125" s="68"/>
      <c r="N125" s="26"/>
      <c r="O125" s="26"/>
      <c r="P125" s="26"/>
      <c r="S125" s="53"/>
    </row>
    <row r="126" customFormat="false" ht="12.75" hidden="false" customHeight="false" outlineLevel="0" collapsed="false">
      <c r="A126" s="9" t="n">
        <v>30</v>
      </c>
      <c r="B126" s="58" t="n">
        <v>30.63</v>
      </c>
      <c r="C126" s="58" t="n">
        <v>4.33</v>
      </c>
      <c r="D126" s="58" t="n">
        <f aca="false">IF(ISNUMBER(I94),ABS(DEGREES(ACOS(COS(RADIANS(B10))*COS(RADIANS(B38))*(SIN(RADIANS($B126))*COS(RADIANS(ROUND(B65,1)))*COS(RADIANS($C126))+COS(RADIANS($B126))*SIN(RADIANS($C126)))+SIN(RADIANS(B10))*COS(RADIANS(B38))*SIN(RADIANS(ROUND(B65,1)))*COS(RADIANS($C126))+SIN(RADIANS(B38))*(COS(RADIANS($B126))*COS(RADIANS(ROUND(B65,1)))*COS(RADIANS($C126))-SIN(RADIANS($B126))*SIN(RADIANS($C126)))))),NA())</f>
        <v>0.0141781805185169</v>
      </c>
      <c r="E126" s="58" t="n">
        <f aca="false">IF(ISNUMBER(J94),ABS(DEGREES(ACOS(COS(RADIANS(C10))*COS(RADIANS(C38))*(SIN(RADIANS($B126))*COS(RADIANS(ROUND(C65,1)))*COS(RADIANS($C126))+COS(RADIANS($B126))*SIN(RADIANS($C126)))+SIN(RADIANS(C10))*COS(RADIANS(C38))*SIN(RADIANS(ROUND(C65,1)))*COS(RADIANS($C126))+SIN(RADIANS(C38))*(COS(RADIANS($B126))*COS(RADIANS(ROUND(C65,1)))*COS(RADIANS($C126))-SIN(RADIANS($B126))*SIN(RADIANS($C126)))))),NA())</f>
        <v>0.0197382893269221</v>
      </c>
      <c r="F126" s="58" t="n">
        <f aca="false">IF(ISNUMBER(K94),ABS(DEGREES(ACOS(COS(RADIANS(D10))*COS(RADIANS(D38))*(SIN(RADIANS($B126))*COS(RADIANS(ROUND(D65,1)))*COS(RADIANS($C126))+COS(RADIANS($B126))*SIN(RADIANS($C126)))+SIN(RADIANS(D10))*COS(RADIANS(D38))*SIN(RADIANS(ROUND(D65,1)))*COS(RADIANS($C126))+SIN(RADIANS(D38))*(COS(RADIANS($B126))*COS(RADIANS(ROUND(D65,1)))*COS(RADIANS($C126))-SIN(RADIANS($B126))*SIN(RADIANS($C126)))))),NA())</f>
        <v>0.0138674898584881</v>
      </c>
      <c r="G126" s="58" t="n">
        <f aca="false">IF(ISNUMBER(L94),ABS(DEGREES(ACOS(COS(RADIANS(E10))*COS(RADIANS(E38))*(SIN(RADIANS($B126))*COS(RADIANS(ROUND(E65,1)))*COS(RADIANS($C126))+COS(RADIANS($B126))*SIN(RADIANS($C126)))+SIN(RADIANS(E10))*COS(RADIANS(E38))*SIN(RADIANS(ROUND(E65,1)))*COS(RADIANS($C126))+SIN(RADIANS(E38))*(COS(RADIANS($B126))*COS(RADIANS(ROUND(E65,1)))*COS(RADIANS($C126))-SIN(RADIANS($B126))*SIN(RADIANS($C126)))))),NA())</f>
        <v>0.0123853909806344</v>
      </c>
      <c r="H126" s="58" t="n">
        <f aca="false">IF(ISNUMBER(M94),ABS(DEGREES(ACOS(COS(RADIANS(F10))*COS(RADIANS(F38))*(SIN(RADIANS($B126))*COS(RADIANS(ROUND(F65,1)))*COS(RADIANS($C126))+COS(RADIANS($B126))*SIN(RADIANS($C126)))+SIN(RADIANS(F10))*COS(RADIANS(F38))*SIN(RADIANS(ROUND(F65,1)))*COS(RADIANS($C126))+SIN(RADIANS(F38))*(COS(RADIANS($B126))*COS(RADIANS(ROUND(F65,1)))*COS(RADIANS($C126))-SIN(RADIANS($B126))*SIN(RADIANS($C126)))))),NA())</f>
        <v>0.0164130003684522</v>
      </c>
      <c r="I126" s="58" t="n">
        <f aca="false">IF(ISNUMBER(N94),ABS(DEGREES(ACOS(COS(RADIANS(G10))*COS(RADIANS(G38))*(SIN(RADIANS($B126))*COS(RADIANS(ROUND(G65,1)))*COS(RADIANS($C126))+COS(RADIANS($B126))*SIN(RADIANS($C126)))+SIN(RADIANS(G10))*COS(RADIANS(G38))*SIN(RADIANS(ROUND(G65,1)))*COS(RADIANS($C126))+SIN(RADIANS(G38))*(COS(RADIANS($B126))*COS(RADIANS(ROUND(G65,1)))*COS(RADIANS($C126))-SIN(RADIANS($B126))*SIN(RADIANS($C126)))))),NA())</f>
        <v>0.0886280389123418</v>
      </c>
      <c r="J126" s="58" t="n">
        <f aca="false">IF(ISNUMBER(O94),ABS(DEGREES(ACOS(COS(RADIANS(H10))*COS(RADIANS(H38))*(SIN(RADIANS($B126))*COS(RADIANS(ROUND(H65,1)))*COS(RADIANS($C126))+COS(RADIANS($B126))*SIN(RADIANS($C126)))+SIN(RADIANS(H10))*COS(RADIANS(H38))*SIN(RADIANS(ROUND(H65,1)))*COS(RADIANS($C126))+SIN(RADIANS(H38))*(COS(RADIANS($B126))*COS(RADIANS(ROUND(H65,1)))*COS(RADIANS($C126))-SIN(RADIANS($B126))*SIN(RADIANS($C126)))))),NA())</f>
        <v>0.0284784575026258</v>
      </c>
      <c r="K126" s="59" t="n">
        <f aca="false">MAX(D126:H126)</f>
        <v>0.0197382893269221</v>
      </c>
      <c r="L126" s="59" t="n">
        <f aca="false">MAX(D126:J126)</f>
        <v>0.0886280389123418</v>
      </c>
      <c r="M126" s="68"/>
      <c r="N126" s="26"/>
      <c r="O126" s="26"/>
      <c r="P126" s="26"/>
      <c r="S126" s="53"/>
    </row>
    <row r="127" customFormat="false" ht="12.75" hidden="false" customHeight="false" outlineLevel="0" collapsed="false">
      <c r="A127" s="9" t="n">
        <v>40</v>
      </c>
      <c r="B127" s="58" t="n">
        <v>40.7</v>
      </c>
      <c r="C127" s="58" t="n">
        <v>5.57</v>
      </c>
      <c r="D127" s="58" t="n">
        <f aca="false">IF(ISNUMBER(I95),ABS(DEGREES(ACOS(COS(RADIANS(B11))*COS(RADIANS(B39))*(SIN(RADIANS($B127))*COS(RADIANS(ROUND(B66,1)))*COS(RADIANS($C127))+COS(RADIANS($B127))*SIN(RADIANS($C127)))+SIN(RADIANS(B11))*COS(RADIANS(B39))*SIN(RADIANS(ROUND(B66,1)))*COS(RADIANS($C127))+SIN(RADIANS(B39))*(COS(RADIANS($B127))*COS(RADIANS(ROUND(B66,1)))*COS(RADIANS($C127))-SIN(RADIANS($B127))*SIN(RADIANS($C127)))))),NA())</f>
        <v>0.00591147626215384</v>
      </c>
      <c r="E127" s="58" t="n">
        <f aca="false">IF(ISNUMBER(J95),ABS(DEGREES(ACOS(COS(RADIANS(C11))*COS(RADIANS(C39))*(SIN(RADIANS($B127))*COS(RADIANS(ROUND(C66,1)))*COS(RADIANS($C127))+COS(RADIANS($B127))*SIN(RADIANS($C127)))+SIN(RADIANS(C11))*COS(RADIANS(C39))*SIN(RADIANS(ROUND(C66,1)))*COS(RADIANS($C127))+SIN(RADIANS(C39))*(COS(RADIANS($B127))*COS(RADIANS(ROUND(C66,1)))*COS(RADIANS($C127))-SIN(RADIANS($B127))*SIN(RADIANS($C127)))))),NA())</f>
        <v>0.0140875156366799</v>
      </c>
      <c r="F127" s="58" t="n">
        <f aca="false">IF(ISNUMBER(K95),ABS(DEGREES(ACOS(COS(RADIANS(D11))*COS(RADIANS(D39))*(SIN(RADIANS($B127))*COS(RADIANS(ROUND(D66,1)))*COS(RADIANS($C127))+COS(RADIANS($B127))*SIN(RADIANS($C127)))+SIN(RADIANS(D11))*COS(RADIANS(D39))*SIN(RADIANS(ROUND(D66,1)))*COS(RADIANS($C127))+SIN(RADIANS(D39))*(COS(RADIANS($B127))*COS(RADIANS(ROUND(D66,1)))*COS(RADIANS($C127))-SIN(RADIANS($B127))*SIN(RADIANS($C127)))))),NA())</f>
        <v>0.0192597615596607</v>
      </c>
      <c r="G127" s="58" t="n">
        <f aca="false">IF(ISNUMBER(L95),ABS(DEGREES(ACOS(COS(RADIANS(E11))*COS(RADIANS(E39))*(SIN(RADIANS($B127))*COS(RADIANS(ROUND(E66,1)))*COS(RADIANS($C127))+COS(RADIANS($B127))*SIN(RADIANS($C127)))+SIN(RADIANS(E11))*COS(RADIANS(E39))*SIN(RADIANS(ROUND(E66,1)))*COS(RADIANS($C127))+SIN(RADIANS(E39))*(COS(RADIANS($B127))*COS(RADIANS(ROUND(E66,1)))*COS(RADIANS($C127))-SIN(RADIANS($B127))*SIN(RADIANS($C127)))))),NA())</f>
        <v>0.0548720212699545</v>
      </c>
      <c r="H127" s="58" t="n">
        <f aca="false">IF(ISNUMBER(M95),ABS(DEGREES(ACOS(COS(RADIANS(F11))*COS(RADIANS(F39))*(SIN(RADIANS($B127))*COS(RADIANS(ROUND(F66,1)))*COS(RADIANS($C127))+COS(RADIANS($B127))*SIN(RADIANS($C127)))+SIN(RADIANS(F11))*COS(RADIANS(F39))*SIN(RADIANS(ROUND(F66,1)))*COS(RADIANS($C127))+SIN(RADIANS(F39))*(COS(RADIANS($B127))*COS(RADIANS(ROUND(F66,1)))*COS(RADIANS($C127))-SIN(RADIANS($B127))*SIN(RADIANS($C127)))))),NA())</f>
        <v>0.0768789907369147</v>
      </c>
      <c r="I127" s="58" t="n">
        <f aca="false">IF(ISNUMBER(N95),ABS(DEGREES(ACOS(COS(RADIANS(G11))*COS(RADIANS(G39))*(SIN(RADIANS($B127))*COS(RADIANS(ROUND(G66,1)))*COS(RADIANS($C127))+COS(RADIANS($B127))*SIN(RADIANS($C127)))+SIN(RADIANS(G11))*COS(RADIANS(G39))*SIN(RADIANS(ROUND(G66,1)))*COS(RADIANS($C127))+SIN(RADIANS(G39))*(COS(RADIANS($B127))*COS(RADIANS(ROUND(G66,1)))*COS(RADIANS($C127))-SIN(RADIANS($B127))*SIN(RADIANS($C127)))))),NA())</f>
        <v>0.0794601195405031</v>
      </c>
      <c r="J127" s="58" t="n">
        <f aca="false">IF(ISNUMBER(O95),ABS(DEGREES(ACOS(COS(RADIANS(H11))*COS(RADIANS(H39))*(SIN(RADIANS($B127))*COS(RADIANS(ROUND(H66,1)))*COS(RADIANS($C127))+COS(RADIANS($B127))*SIN(RADIANS($C127)))+SIN(RADIANS(H11))*COS(RADIANS(H39))*SIN(RADIANS(ROUND(H66,1)))*COS(RADIANS($C127))+SIN(RADIANS(H39))*(COS(RADIANS($B127))*COS(RADIANS(ROUND(H66,1)))*COS(RADIANS($C127))-SIN(RADIANS($B127))*SIN(RADIANS($C127)))))),NA())</f>
        <v>0.0834151837686584</v>
      </c>
      <c r="K127" s="59" t="n">
        <f aca="false">MAX(D127:H127)</f>
        <v>0.0768789907369147</v>
      </c>
      <c r="L127" s="59" t="n">
        <f aca="false">MAX(D127:J127)</f>
        <v>0.0834151837686584</v>
      </c>
      <c r="M127" s="68"/>
      <c r="N127" s="26"/>
      <c r="O127" s="26"/>
      <c r="P127" s="26"/>
      <c r="S127" s="53"/>
    </row>
    <row r="128" customFormat="false" ht="12.75" hidden="false" customHeight="false" outlineLevel="0" collapsed="false">
      <c r="A128" s="9" t="n">
        <v>50</v>
      </c>
      <c r="B128" s="58" t="n">
        <v>50.69</v>
      </c>
      <c r="C128" s="58" t="n">
        <v>6.62</v>
      </c>
      <c r="D128" s="58" t="n">
        <f aca="false">IF(ISNUMBER(I96),ABS(DEGREES(ACOS(COS(RADIANS(B12))*COS(RADIANS(B40))*(SIN(RADIANS($B128))*COS(RADIANS(ROUND(B67,1)))*COS(RADIANS($C128))+COS(RADIANS($B128))*SIN(RADIANS($C128)))+SIN(RADIANS(B12))*COS(RADIANS(B40))*SIN(RADIANS(ROUND(B67,1)))*COS(RADIANS($C128))+SIN(RADIANS(B40))*(COS(RADIANS($B128))*COS(RADIANS(ROUND(B67,1)))*COS(RADIANS($C128))-SIN(RADIANS($B128))*SIN(RADIANS($C128)))))),NA())</f>
        <v>0.00431356644923292</v>
      </c>
      <c r="E128" s="58" t="n">
        <f aca="false">IF(ISNUMBER(J96),ABS(DEGREES(ACOS(COS(RADIANS(C12))*COS(RADIANS(C40))*(SIN(RADIANS($B128))*COS(RADIANS(ROUND(C67,1)))*COS(RADIANS($C128))+COS(RADIANS($B128))*SIN(RADIANS($C128)))+SIN(RADIANS(C12))*COS(RADIANS(C40))*SIN(RADIANS(ROUND(C67,1)))*COS(RADIANS($C128))+SIN(RADIANS(C40))*(COS(RADIANS($B128))*COS(RADIANS(ROUND(C67,1)))*COS(RADIANS($C128))-SIN(RADIANS($B128))*SIN(RADIANS($C128)))))),NA())</f>
        <v>0.0463278770065348</v>
      </c>
      <c r="F128" s="58" t="n">
        <f aca="false">IF(ISNUMBER(K96),ABS(DEGREES(ACOS(COS(RADIANS(D12))*COS(RADIANS(D40))*(SIN(RADIANS($B128))*COS(RADIANS(ROUND(D67,1)))*COS(RADIANS($C128))+COS(RADIANS($B128))*SIN(RADIANS($C128)))+SIN(RADIANS(D12))*COS(RADIANS(D40))*SIN(RADIANS(ROUND(D67,1)))*COS(RADIANS($C128))+SIN(RADIANS(D40))*(COS(RADIANS($B128))*COS(RADIANS(ROUND(D67,1)))*COS(RADIANS($C128))-SIN(RADIANS($B128))*SIN(RADIANS($C128)))))),NA())</f>
        <v>0.0354645825578047</v>
      </c>
      <c r="G128" s="58" t="n">
        <f aca="false">IF(ISNUMBER(L96),ABS(DEGREES(ACOS(COS(RADIANS(E12))*COS(RADIANS(E40))*(SIN(RADIANS($B128))*COS(RADIANS(ROUND(E67,1)))*COS(RADIANS($C128))+COS(RADIANS($B128))*SIN(RADIANS($C128)))+SIN(RADIANS(E12))*COS(RADIANS(E40))*SIN(RADIANS(ROUND(E67,1)))*COS(RADIANS($C128))+SIN(RADIANS(E40))*(COS(RADIANS($B128))*COS(RADIANS(ROUND(E67,1)))*COS(RADIANS($C128))-SIN(RADIANS($B128))*SIN(RADIANS($C128)))))),NA())</f>
        <v>0.00731627377166142</v>
      </c>
      <c r="H128" s="58" t="n">
        <f aca="false">IF(ISNUMBER(M96),ABS(DEGREES(ACOS(COS(RADIANS(F12))*COS(RADIANS(F40))*(SIN(RADIANS($B128))*COS(RADIANS(ROUND(F67,1)))*COS(RADIANS($C128))+COS(RADIANS($B128))*SIN(RADIANS($C128)))+SIN(RADIANS(F12))*COS(RADIANS(F40))*SIN(RADIANS(ROUND(F67,1)))*COS(RADIANS($C128))+SIN(RADIANS(F40))*(COS(RADIANS($B128))*COS(RADIANS(ROUND(F67,1)))*COS(RADIANS($C128))-SIN(RADIANS($B128))*SIN(RADIANS($C128)))))),NA())</f>
        <v>0.0937169544344866</v>
      </c>
      <c r="I128" s="58" t="n">
        <f aca="false">IF(ISNUMBER(N96),ABS(DEGREES(ACOS(COS(RADIANS(G12))*COS(RADIANS(G40))*(SIN(RADIANS($B128))*COS(RADIANS(ROUND(G67,1)))*COS(RADIANS($C128))+COS(RADIANS($B128))*SIN(RADIANS($C128)))+SIN(RADIANS(G12))*COS(RADIANS(G40))*SIN(RADIANS(ROUND(G67,1)))*COS(RADIANS($C128))+SIN(RADIANS(G40))*(COS(RADIANS($B128))*COS(RADIANS(ROUND(G67,1)))*COS(RADIANS($C128))-SIN(RADIANS($B128))*SIN(RADIANS($C128)))))),NA())</f>
        <v>0.0247468359451461</v>
      </c>
      <c r="J128" s="58" t="n">
        <f aca="false">IF(ISNUMBER(O96),ABS(DEGREES(ACOS(COS(RADIANS(H12))*COS(RADIANS(H40))*(SIN(RADIANS($B128))*COS(RADIANS(ROUND(H67,1)))*COS(RADIANS($C128))+COS(RADIANS($B128))*SIN(RADIANS($C128)))+SIN(RADIANS(H12))*COS(RADIANS(H40))*SIN(RADIANS(ROUND(H67,1)))*COS(RADIANS($C128))+SIN(RADIANS(H40))*(COS(RADIANS($B128))*COS(RADIANS(ROUND(H67,1)))*COS(RADIANS($C128))-SIN(RADIANS($B128))*SIN(RADIANS($C128)))))),NA())</f>
        <v>0.115689176052734</v>
      </c>
      <c r="K128" s="59" t="n">
        <f aca="false">MAX(D128:H128)</f>
        <v>0.0937169544344866</v>
      </c>
      <c r="L128" s="59" t="n">
        <f aca="false">MAX(D128:J128)</f>
        <v>0.115689176052734</v>
      </c>
      <c r="M128" s="68"/>
      <c r="N128" s="26"/>
      <c r="O128" s="26"/>
      <c r="P128" s="26"/>
      <c r="S128" s="53"/>
    </row>
    <row r="129" customFormat="false" ht="12.75" hidden="false" customHeight="false" outlineLevel="0" collapsed="false">
      <c r="A129" s="9" t="n">
        <v>60</v>
      </c>
      <c r="B129" s="58" t="n">
        <v>60.6</v>
      </c>
      <c r="C129" s="58" t="n">
        <v>7.46</v>
      </c>
      <c r="D129" s="58" t="n">
        <f aca="false">IF(ISNUMBER(I97),ABS(DEGREES(ACOS(COS(RADIANS(B13))*COS(RADIANS(B41))*(SIN(RADIANS($B129))*COS(RADIANS(ROUND(B68,1)))*COS(RADIANS($C129))+COS(RADIANS($B129))*SIN(RADIANS($C129)))+SIN(RADIANS(B13))*COS(RADIANS(B41))*SIN(RADIANS(ROUND(B68,1)))*COS(RADIANS($C129))+SIN(RADIANS(B41))*(COS(RADIANS($B129))*COS(RADIANS(ROUND(B68,1)))*COS(RADIANS($C129))-SIN(RADIANS($B129))*SIN(RADIANS($C129)))))),NA())</f>
        <v>0.00617659020471041</v>
      </c>
      <c r="E129" s="58" t="n">
        <f aca="false">IF(ISNUMBER(J97),ABS(DEGREES(ACOS(COS(RADIANS(C13))*COS(RADIANS(C41))*(SIN(RADIANS($B129))*COS(RADIANS(ROUND(C68,1)))*COS(RADIANS($C129))+COS(RADIANS($B129))*SIN(RADIANS($C129)))+SIN(RADIANS(C13))*COS(RADIANS(C41))*SIN(RADIANS(ROUND(C68,1)))*COS(RADIANS($C129))+SIN(RADIANS(C41))*(COS(RADIANS($B129))*COS(RADIANS(ROUND(C68,1)))*COS(RADIANS($C129))-SIN(RADIANS($B129))*SIN(RADIANS($C129)))))),NA())</f>
        <v>0.00655190930776235</v>
      </c>
      <c r="F129" s="58" t="n">
        <f aca="false">IF(ISNUMBER(K97),ABS(DEGREES(ACOS(COS(RADIANS(D13))*COS(RADIANS(D41))*(SIN(RADIANS($B129))*COS(RADIANS(ROUND(D68,1)))*COS(RADIANS($C129))+COS(RADIANS($B129))*SIN(RADIANS($C129)))+SIN(RADIANS(D13))*COS(RADIANS(D41))*SIN(RADIANS(ROUND(D68,1)))*COS(RADIANS($C129))+SIN(RADIANS(D41))*(COS(RADIANS($B129))*COS(RADIANS(ROUND(D68,1)))*COS(RADIANS($C129))-SIN(RADIANS($B129))*SIN(RADIANS($C129)))))),NA())</f>
        <v>0.0351350631369897</v>
      </c>
      <c r="G129" s="58" t="n">
        <f aca="false">IF(ISNUMBER(L97),ABS(DEGREES(ACOS(COS(RADIANS(E13))*COS(RADIANS(E41))*(SIN(RADIANS($B129))*COS(RADIANS(ROUND(E68,1)))*COS(RADIANS($C129))+COS(RADIANS($B129))*SIN(RADIANS($C129)))+SIN(RADIANS(E13))*COS(RADIANS(E41))*SIN(RADIANS(ROUND(E68,1)))*COS(RADIANS($C129))+SIN(RADIANS(E41))*(COS(RADIANS($B129))*COS(RADIANS(ROUND(E68,1)))*COS(RADIANS($C129))-SIN(RADIANS($B129))*SIN(RADIANS($C129)))))),NA())</f>
        <v>0.0266418112044248</v>
      </c>
      <c r="H129" s="58" t="n">
        <f aca="false">IF(ISNUMBER(M97),ABS(DEGREES(ACOS(COS(RADIANS(F13))*COS(RADIANS(F41))*(SIN(RADIANS($B129))*COS(RADIANS(ROUND(F68,1)))*COS(RADIANS($C129))+COS(RADIANS($B129))*SIN(RADIANS($C129)))+SIN(RADIANS(F13))*COS(RADIANS(F41))*SIN(RADIANS(ROUND(F68,1)))*COS(RADIANS($C129))+SIN(RADIANS(F41))*(COS(RADIANS($B129))*COS(RADIANS(ROUND(F68,1)))*COS(RADIANS($C129))-SIN(RADIANS($B129))*SIN(RADIANS($C129)))))),NA())</f>
        <v>0.10035286855936</v>
      </c>
      <c r="I129" s="58" t="n">
        <f aca="false">IF(ISNUMBER(N97),ABS(DEGREES(ACOS(COS(RADIANS(G13))*COS(RADIANS(G41))*(SIN(RADIANS($B129))*COS(RADIANS(ROUND(G68,1)))*COS(RADIANS($C129))+COS(RADIANS($B129))*SIN(RADIANS($C129)))+SIN(RADIANS(G13))*COS(RADIANS(G41))*SIN(RADIANS(ROUND(G68,1)))*COS(RADIANS($C129))+SIN(RADIANS(G41))*(COS(RADIANS($B129))*COS(RADIANS(ROUND(G68,1)))*COS(RADIANS($C129))-SIN(RADIANS($B129))*SIN(RADIANS($C129)))))),NA())</f>
        <v>0.0795401330196075</v>
      </c>
      <c r="J129" s="58" t="n">
        <f aca="false">IF(ISNUMBER(O97),ABS(DEGREES(ACOS(COS(RADIANS(H13))*COS(RADIANS(H41))*(SIN(RADIANS($B129))*COS(RADIANS(ROUND(H68,1)))*COS(RADIANS($C129))+COS(RADIANS($B129))*SIN(RADIANS($C129)))+SIN(RADIANS(H13))*COS(RADIANS(H41))*SIN(RADIANS(ROUND(H68,1)))*COS(RADIANS($C129))+SIN(RADIANS(H41))*(COS(RADIANS($B129))*COS(RADIANS(ROUND(H68,1)))*COS(RADIANS($C129))-SIN(RADIANS($B129))*SIN(RADIANS($C129)))))),NA())</f>
        <v>0.0776613850604049</v>
      </c>
      <c r="K129" s="59" t="n">
        <f aca="false">MAX(D129:H129)</f>
        <v>0.10035286855936</v>
      </c>
      <c r="L129" s="59" t="n">
        <f aca="false">MAX(D129:J129)</f>
        <v>0.10035286855936</v>
      </c>
      <c r="M129" s="68"/>
      <c r="N129" s="26"/>
      <c r="O129" s="26"/>
      <c r="P129" s="26"/>
      <c r="S129" s="53"/>
    </row>
    <row r="130" customFormat="false" ht="12.75" hidden="false" customHeight="false" outlineLevel="0" collapsed="false">
      <c r="A130" s="9" t="n">
        <v>70</v>
      </c>
      <c r="B130" s="58" t="n">
        <v>70.44</v>
      </c>
      <c r="C130" s="58" t="n">
        <v>8.07</v>
      </c>
      <c r="D130" s="58" t="n">
        <f aca="false">IF(ISNUMBER(I98),ABS(DEGREES(ACOS(COS(RADIANS(B14))*COS(RADIANS(B42))*(SIN(RADIANS($B130))*COS(RADIANS(ROUND(B69,1)))*COS(RADIANS($C130))+COS(RADIANS($B130))*SIN(RADIANS($C130)))+SIN(RADIANS(B14))*COS(RADIANS(B42))*SIN(RADIANS(ROUND(B69,1)))*COS(RADIANS($C130))+SIN(RADIANS(B42))*(COS(RADIANS($B130))*COS(RADIANS(ROUND(B69,1)))*COS(RADIANS($C130))-SIN(RADIANS($B130))*SIN(RADIANS($C130)))))),NA())</f>
        <v>0.0150907448830064</v>
      </c>
      <c r="E130" s="58" t="n">
        <f aca="false">IF(ISNUMBER(J98),ABS(DEGREES(ACOS(COS(RADIANS(C14))*COS(RADIANS(C42))*(SIN(RADIANS($B130))*COS(RADIANS(ROUND(C69,1)))*COS(RADIANS($C130))+COS(RADIANS($B130))*SIN(RADIANS($C130)))+SIN(RADIANS(C14))*COS(RADIANS(C42))*SIN(RADIANS(ROUND(C69,1)))*COS(RADIANS($C130))+SIN(RADIANS(C42))*(COS(RADIANS($B130))*COS(RADIANS(ROUND(C69,1)))*COS(RADIANS($C130))-SIN(RADIANS($B130))*SIN(RADIANS($C130)))))),NA())</f>
        <v>0.0338989134603404</v>
      </c>
      <c r="F130" s="58" t="n">
        <f aca="false">IF(ISNUMBER(K98),ABS(DEGREES(ACOS(COS(RADIANS(D14))*COS(RADIANS(D42))*(SIN(RADIANS($B130))*COS(RADIANS(ROUND(D69,1)))*COS(RADIANS($C130))+COS(RADIANS($B130))*SIN(RADIANS($C130)))+SIN(RADIANS(D14))*COS(RADIANS(D42))*SIN(RADIANS(ROUND(D69,1)))*COS(RADIANS($C130))+SIN(RADIANS(D42))*(COS(RADIANS($B130))*COS(RADIANS(ROUND(D69,1)))*COS(RADIANS($C130))-SIN(RADIANS($B130))*SIN(RADIANS($C130)))))),NA())</f>
        <v>0.0590067774276759</v>
      </c>
      <c r="G130" s="58" t="n">
        <f aca="false">IF(ISNUMBER(L98),ABS(DEGREES(ACOS(COS(RADIANS(E14))*COS(RADIANS(E42))*(SIN(RADIANS($B130))*COS(RADIANS(ROUND(E69,1)))*COS(RADIANS($C130))+COS(RADIANS($B130))*SIN(RADIANS($C130)))+SIN(RADIANS(E14))*COS(RADIANS(E42))*SIN(RADIANS(ROUND(E69,1)))*COS(RADIANS($C130))+SIN(RADIANS(E42))*(COS(RADIANS($B130))*COS(RADIANS(ROUND(E69,1)))*COS(RADIANS($C130))-SIN(RADIANS($B130))*SIN(RADIANS($C130)))))),NA())</f>
        <v>0.0829450116761356</v>
      </c>
      <c r="H130" s="58" t="n">
        <f aca="false">IF(ISNUMBER(M98),ABS(DEGREES(ACOS(COS(RADIANS(F14))*COS(RADIANS(F42))*(SIN(RADIANS($B130))*COS(RADIANS(ROUND(F69,1)))*COS(RADIANS($C130))+COS(RADIANS($B130))*SIN(RADIANS($C130)))+SIN(RADIANS(F14))*COS(RADIANS(F42))*SIN(RADIANS(ROUND(F69,1)))*COS(RADIANS($C130))+SIN(RADIANS(F42))*(COS(RADIANS($B130))*COS(RADIANS(ROUND(F69,1)))*COS(RADIANS($C130))-SIN(RADIANS($B130))*SIN(RADIANS($C130)))))),NA())</f>
        <v>0.0612639147989526</v>
      </c>
      <c r="I130" s="58" t="n">
        <f aca="false">IF(ISNUMBER(N98),ABS(DEGREES(ACOS(COS(RADIANS(G14))*COS(RADIANS(G42))*(SIN(RADIANS($B130))*COS(RADIANS(ROUND(G69,1)))*COS(RADIANS($C130))+COS(RADIANS($B130))*SIN(RADIANS($C130)))+SIN(RADIANS(G14))*COS(RADIANS(G42))*SIN(RADIANS(ROUND(G69,1)))*COS(RADIANS($C130))+SIN(RADIANS(G42))*(COS(RADIANS($B130))*COS(RADIANS(ROUND(G69,1)))*COS(RADIANS($C130))-SIN(RADIANS($B130))*SIN(RADIANS($C130)))))),NA())</f>
        <v>0.0187934119273257</v>
      </c>
      <c r="J130" s="58" t="n">
        <f aca="false">IF(ISNUMBER(O98),ABS(DEGREES(ACOS(COS(RADIANS(H14))*COS(RADIANS(H42))*(SIN(RADIANS($B130))*COS(RADIANS(ROUND(H69,1)))*COS(RADIANS($C130))+COS(RADIANS($B130))*SIN(RADIANS($C130)))+SIN(RADIANS(H14))*COS(RADIANS(H42))*SIN(RADIANS(ROUND(H69,1)))*COS(RADIANS($C130))+SIN(RADIANS(H42))*(COS(RADIANS($B130))*COS(RADIANS(ROUND(H69,1)))*COS(RADIANS($C130))-SIN(RADIANS($B130))*SIN(RADIANS($C130)))))),NA())</f>
        <v>0.0307035871929713</v>
      </c>
      <c r="K130" s="59" t="n">
        <f aca="false">MAX(D130:H130)</f>
        <v>0.0829450116761356</v>
      </c>
      <c r="L130" s="59" t="n">
        <f aca="false">MAX(D130:J130)</f>
        <v>0.0829450116761356</v>
      </c>
      <c r="M130" s="68"/>
      <c r="N130" s="26"/>
      <c r="O130" s="26"/>
      <c r="P130" s="26"/>
      <c r="S130" s="53"/>
    </row>
    <row r="131" customFormat="false" ht="12.75" hidden="false" customHeight="false" outlineLevel="0" collapsed="false">
      <c r="A131" s="9" t="n">
        <v>80</v>
      </c>
      <c r="B131" s="58" t="n">
        <v>80.2</v>
      </c>
      <c r="C131" s="58" t="n">
        <v>8.49</v>
      </c>
      <c r="D131" s="58" t="n">
        <f aca="false">IF(ISNUMBER(I99),ABS(DEGREES(ACOS(COS(RADIANS(B15))*COS(RADIANS(B43))*(SIN(RADIANS($B131))*COS(RADIANS(ROUND(B70,1)))*COS(RADIANS($C131))+COS(RADIANS($B131))*SIN(RADIANS($C131)))+SIN(RADIANS(B15))*COS(RADIANS(B43))*SIN(RADIANS(ROUND(B70,1)))*COS(RADIANS($C131))+SIN(RADIANS(B43))*(COS(RADIANS($B131))*COS(RADIANS(ROUND(B70,1)))*COS(RADIANS($C131))-SIN(RADIANS($B131))*SIN(RADIANS($C131)))))),NA())</f>
        <v>0.00803787257383498</v>
      </c>
      <c r="E131" s="58" t="n">
        <f aca="false">IF(ISNUMBER(J99),ABS(DEGREES(ACOS(COS(RADIANS(C15))*COS(RADIANS(C43))*(SIN(RADIANS($B131))*COS(RADIANS(ROUND(C70,1)))*COS(RADIANS($C131))+COS(RADIANS($B131))*SIN(RADIANS($C131)))+SIN(RADIANS(C15))*COS(RADIANS(C43))*SIN(RADIANS(ROUND(C70,1)))*COS(RADIANS($C131))+SIN(RADIANS(C43))*(COS(RADIANS($B131))*COS(RADIANS(ROUND(C70,1)))*COS(RADIANS($C131))-SIN(RADIANS($B131))*SIN(RADIANS($C131)))))),NA())</f>
        <v>0.037489861428549</v>
      </c>
      <c r="F131" s="58" t="n">
        <f aca="false">IF(ISNUMBER(K99),ABS(DEGREES(ACOS(COS(RADIANS(D15))*COS(RADIANS(D43))*(SIN(RADIANS($B131))*COS(RADIANS(ROUND(D70,1)))*COS(RADIANS($C131))+COS(RADIANS($B131))*SIN(RADIANS($C131)))+SIN(RADIANS(D15))*COS(RADIANS(D43))*SIN(RADIANS(ROUND(D70,1)))*COS(RADIANS($C131))+SIN(RADIANS(D43))*(COS(RADIANS($B131))*COS(RADIANS(ROUND(D70,1)))*COS(RADIANS($C131))-SIN(RADIANS($B131))*SIN(RADIANS($C131)))))),NA())</f>
        <v>0.0181565490651078</v>
      </c>
      <c r="G131" s="58"/>
      <c r="H131" s="58"/>
      <c r="I131" s="58"/>
      <c r="J131" s="58"/>
      <c r="K131" s="59" t="n">
        <f aca="false">MAX(D131:H131)</f>
        <v>0.037489861428549</v>
      </c>
      <c r="L131" s="59" t="n">
        <f aca="false">MAX(D131:J131)</f>
        <v>0.037489861428549</v>
      </c>
      <c r="M131" s="68"/>
      <c r="N131" s="26"/>
      <c r="O131" s="26"/>
      <c r="P131" s="26"/>
      <c r="S131" s="53"/>
    </row>
    <row r="132" customFormat="false" ht="12.75" hidden="false" customHeight="false" outlineLevel="0" collapsed="false">
      <c r="A132" s="16" t="s">
        <v>139</v>
      </c>
      <c r="G132" s="26"/>
      <c r="H132" s="26"/>
      <c r="K132" s="59" t="n">
        <f aca="false">MAX(K123:K131)</f>
        <v>0.10035286855936</v>
      </c>
      <c r="L132" s="59" t="n">
        <f aca="false">MAX(L123:L131)</f>
        <v>0.115689176052734</v>
      </c>
      <c r="M132" s="26"/>
      <c r="N132" s="26"/>
      <c r="O132" s="26"/>
      <c r="P132" s="26"/>
    </row>
    <row r="134" customFormat="false" ht="12.75" hidden="false" customHeight="false" outlineLevel="0" collapsed="false">
      <c r="A134" s="9" t="s">
        <v>146</v>
      </c>
      <c r="B134" s="64"/>
      <c r="C134" s="64"/>
      <c r="D134" s="64"/>
      <c r="E134" s="64"/>
      <c r="F134" s="64"/>
      <c r="G134" s="64"/>
      <c r="H134" s="64"/>
      <c r="I134" s="64"/>
      <c r="J134" s="64"/>
      <c r="K134" s="65"/>
      <c r="L134" s="65"/>
      <c r="M134" s="65"/>
    </row>
    <row r="135" customFormat="false" ht="12.75" hidden="false" customHeight="false" outlineLevel="0" collapsed="false">
      <c r="A135" s="67" t="s">
        <v>147</v>
      </c>
      <c r="B135" s="64"/>
      <c r="C135" s="64"/>
      <c r="D135" s="64"/>
      <c r="E135" s="64"/>
      <c r="F135" s="64"/>
      <c r="G135" s="64"/>
      <c r="H135" s="64"/>
      <c r="I135" s="64"/>
      <c r="J135" s="64"/>
      <c r="K135" s="65"/>
      <c r="L135" s="65"/>
      <c r="M135" s="65"/>
    </row>
    <row r="136" customFormat="false" ht="12.75" hidden="false" customHeight="false" outlineLevel="0" collapsed="false">
      <c r="B136" s="26"/>
      <c r="C136" s="1"/>
      <c r="D136" s="1" t="s">
        <v>127</v>
      </c>
      <c r="K136" s="8" t="s">
        <v>139</v>
      </c>
      <c r="L136" s="8"/>
      <c r="M136" s="0"/>
      <c r="N136" s="0"/>
    </row>
    <row r="137" customFormat="false" ht="12.75" hidden="false" customHeight="false" outlineLevel="0" collapsed="false">
      <c r="A137" s="9" t="s">
        <v>122</v>
      </c>
      <c r="B137" s="11" t="s">
        <v>59</v>
      </c>
      <c r="C137" s="11" t="s">
        <v>145</v>
      </c>
      <c r="D137" s="11" t="n">
        <v>0</v>
      </c>
      <c r="E137" s="11" t="n">
        <v>10</v>
      </c>
      <c r="F137" s="11" t="n">
        <v>20</v>
      </c>
      <c r="G137" s="11" t="n">
        <v>30</v>
      </c>
      <c r="H137" s="11" t="n">
        <v>40</v>
      </c>
      <c r="I137" s="11" t="n">
        <v>50</v>
      </c>
      <c r="J137" s="11" t="n">
        <v>60</v>
      </c>
      <c r="K137" s="11" t="s">
        <v>136</v>
      </c>
      <c r="L137" s="11" t="s">
        <v>137</v>
      </c>
      <c r="M137" s="0"/>
      <c r="N137" s="0"/>
    </row>
    <row r="138" customFormat="false" ht="12.75" hidden="false" customHeight="false" outlineLevel="0" collapsed="false">
      <c r="A138" s="9" t="n">
        <v>0</v>
      </c>
      <c r="B138" s="58" t="n">
        <v>0</v>
      </c>
      <c r="C138" s="58" t="n">
        <v>0</v>
      </c>
      <c r="D138" s="58" t="n">
        <f aca="false">IF(ISNUMBER(I91),ABS(DEGREES(ACOS(COS(RADIANS(B7))*COS(RADIANS(B35))*(SIN(RADIANS($B138))*COS(RADIANS(ROUND(B62,1)))*COS(RADIANS($C138))+COS(RADIANS($B138))*SIN(RADIANS($C138)))+SIN(RADIANS(B7))*COS(RADIANS(B35))*SIN(RADIANS(ROUND(B62,1)))*COS(RADIANS($C138))+SIN(RADIANS(B35))*(COS(RADIANS($B138))*COS(RADIANS(ROUND(B62,1)))*COS(RADIANS($C138))-SIN(RADIANS($B138))*SIN(RADIANS($C138)))))),NA())</f>
        <v>0</v>
      </c>
      <c r="E138" s="58" t="n">
        <f aca="false">IF(ISNUMBER(J91),ABS(DEGREES(ACOS(COS(RADIANS(C7))*COS(RADIANS(C35))*(SIN(RADIANS($B138))*COS(RADIANS(ROUND(C62,1)))*COS(RADIANS($C138))+COS(RADIANS($B138))*SIN(RADIANS($C138)))+SIN(RADIANS(C7))*COS(RADIANS(C35))*SIN(RADIANS(ROUND(C62,1)))*COS(RADIANS($C138))+SIN(RADIANS(C35))*(COS(RADIANS($B138))*COS(RADIANS(ROUND(C62,1)))*COS(RADIANS($C138))-SIN(RADIANS($B138))*SIN(RADIANS($C138)))))),NA())</f>
        <v>0.0321293901875851</v>
      </c>
      <c r="F138" s="58" t="n">
        <f aca="false">IF(ISNUMBER(K91),ABS(DEGREES(ACOS(COS(RADIANS(D7))*COS(RADIANS(D35))*(SIN(RADIANS($B138))*COS(RADIANS(ROUND(D62,1)))*COS(RADIANS($C138))+COS(RADIANS($B138))*SIN(RADIANS($C138)))+SIN(RADIANS(D7))*COS(RADIANS(D35))*SIN(RADIANS(ROUND(D62,1)))*COS(RADIANS($C138))+SIN(RADIANS(D35))*(COS(RADIANS($B138))*COS(RADIANS(ROUND(D62,1)))*COS(RADIANS($C138))-SIN(RADIANS($B138))*SIN(RADIANS($C138)))))),NA())</f>
        <v>0.0487582070469649</v>
      </c>
      <c r="G138" s="58" t="n">
        <f aca="false">IF(ISNUMBER(L91),ABS(DEGREES(ACOS(COS(RADIANS(E7))*COS(RADIANS(E35))*(SIN(RADIANS($B138))*COS(RADIANS(ROUND(E62,1)))*COS(RADIANS($C138))+COS(RADIANS($B138))*SIN(RADIANS($C138)))+SIN(RADIANS(E7))*COS(RADIANS(E35))*SIN(RADIANS(ROUND(E62,1)))*COS(RADIANS($C138))+SIN(RADIANS(E35))*(COS(RADIANS($B138))*COS(RADIANS(ROUND(E62,1)))*COS(RADIANS($C138))-SIN(RADIANS($B138))*SIN(RADIANS($C138)))))),NA())</f>
        <v>0.0258218194444411</v>
      </c>
      <c r="H138" s="58" t="n">
        <f aca="false">IF(ISNUMBER(M91),ABS(DEGREES(ACOS(COS(RADIANS(F7))*COS(RADIANS(F35))*(SIN(RADIANS($B138))*COS(RADIANS(ROUND(F62,1)))*COS(RADIANS($C138))+COS(RADIANS($B138))*SIN(RADIANS($C138)))+SIN(RADIANS(F7))*COS(RADIANS(F35))*SIN(RADIANS(ROUND(F62,1)))*COS(RADIANS($C138))+SIN(RADIANS(F35))*(COS(RADIANS($B138))*COS(RADIANS(ROUND(F62,1)))*COS(RADIANS($C138))-SIN(RADIANS($B138))*SIN(RADIANS($C138)))))),NA())</f>
        <v>0.0240885237076046</v>
      </c>
      <c r="I138" s="58" t="n">
        <f aca="false">IF(ISNUMBER(N91),ABS(DEGREES(ACOS(COS(RADIANS(G7))*COS(RADIANS(G35))*(SIN(RADIANS($B138))*COS(RADIANS(ROUND(G62,1)))*COS(RADIANS($C138))+COS(RADIANS($B138))*SIN(RADIANS($C138)))+SIN(RADIANS(G7))*COS(RADIANS(G35))*SIN(RADIANS(ROUND(G62,1)))*COS(RADIANS($C138))+SIN(RADIANS(G35))*(COS(RADIANS($B138))*COS(RADIANS(ROUND(G62,1)))*COS(RADIANS($C138))-SIN(RADIANS($B138))*SIN(RADIANS($C138)))))),NA())</f>
        <v>0.0143135664480486</v>
      </c>
      <c r="J138" s="58" t="n">
        <f aca="false">IF(ISNUMBER(O91),ABS(DEGREES(ACOS(COS(RADIANS(H7))*COS(RADIANS(H35))*(SIN(RADIANS($B138))*COS(RADIANS(ROUND(H62,1)))*COS(RADIANS($C138))+COS(RADIANS($B138))*SIN(RADIANS($C138)))+SIN(RADIANS(H7))*COS(RADIANS(H35))*SIN(RADIANS(ROUND(H62,1)))*COS(RADIANS($C138))+SIN(RADIANS(H35))*(COS(RADIANS($B138))*COS(RADIANS(ROUND(H62,1)))*COS(RADIANS($C138))-SIN(RADIANS($B138))*SIN(RADIANS($C138)))))),NA())</f>
        <v>0.0338234097847936</v>
      </c>
      <c r="K138" s="59" t="n">
        <f aca="false">MAX(D138:H138)</f>
        <v>0.0487582070469649</v>
      </c>
      <c r="L138" s="59" t="n">
        <f aca="false">MAX(D138:J138)</f>
        <v>0.0487582070469649</v>
      </c>
      <c r="M138" s="68"/>
      <c r="N138" s="68"/>
    </row>
    <row r="139" customFormat="false" ht="12.75" hidden="false" customHeight="false" outlineLevel="0" collapsed="false">
      <c r="A139" s="9" t="n">
        <v>10</v>
      </c>
      <c r="B139" s="58" t="n">
        <v>10.23</v>
      </c>
      <c r="C139" s="58" t="n">
        <v>1.54</v>
      </c>
      <c r="D139" s="58" t="n">
        <f aca="false">IF(ISNUMBER(I92),ABS(DEGREES(ACOS(COS(RADIANS(B8))*COS(RADIANS(B36))*(SIN(RADIANS($B139))*COS(RADIANS(ROUND(B63,1)))*COS(RADIANS($C139))+COS(RADIANS($B139))*SIN(RADIANS($C139)))+SIN(RADIANS(B8))*COS(RADIANS(B36))*SIN(RADIANS(ROUND(B63,1)))*COS(RADIANS($C139))+SIN(RADIANS(B36))*(COS(RADIANS($B139))*COS(RADIANS(ROUND(B63,1)))*COS(RADIANS($C139))-SIN(RADIANS($B139))*SIN(RADIANS($C139)))))),NA())</f>
        <v>0.00212939003740135</v>
      </c>
      <c r="E139" s="58" t="n">
        <f aca="false">IF(ISNUMBER(J92),ABS(DEGREES(ACOS(COS(RADIANS(C8))*COS(RADIANS(C36))*(SIN(RADIANS($B139))*COS(RADIANS(ROUND(C63,1)))*COS(RADIANS($C139))+COS(RADIANS($B139))*SIN(RADIANS($C139)))+SIN(RADIANS(C8))*COS(RADIANS(C36))*SIN(RADIANS(ROUND(C63,1)))*COS(RADIANS($C139))+SIN(RADIANS(C36))*(COS(RADIANS($B139))*COS(RADIANS(ROUND(C63,1)))*COS(RADIANS($C139))-SIN(RADIANS($B139))*SIN(RADIANS($C139)))))),NA())</f>
        <v>0.0351674330616794</v>
      </c>
      <c r="F139" s="58" t="n">
        <f aca="false">IF(ISNUMBER(K92),ABS(DEGREES(ACOS(COS(RADIANS(D8))*COS(RADIANS(D36))*(SIN(RADIANS($B139))*COS(RADIANS(ROUND(D63,1)))*COS(RADIANS($C139))+COS(RADIANS($B139))*SIN(RADIANS($C139)))+SIN(RADIANS(D8))*COS(RADIANS(D36))*SIN(RADIANS(ROUND(D63,1)))*COS(RADIANS($C139))+SIN(RADIANS(D36))*(COS(RADIANS($B139))*COS(RADIANS(ROUND(D63,1)))*COS(RADIANS($C139))-SIN(RADIANS($B139))*SIN(RADIANS($C139)))))),NA())</f>
        <v>0.013083479156359</v>
      </c>
      <c r="G139" s="58" t="n">
        <f aca="false">IF(ISNUMBER(L92),ABS(DEGREES(ACOS(COS(RADIANS(E8))*COS(RADIANS(E36))*(SIN(RADIANS($B139))*COS(RADIANS(ROUND(E63,1)))*COS(RADIANS($C139))+COS(RADIANS($B139))*SIN(RADIANS($C139)))+SIN(RADIANS(E8))*COS(RADIANS(E36))*SIN(RADIANS(ROUND(E63,1)))*COS(RADIANS($C139))+SIN(RADIANS(E36))*(COS(RADIANS($B139))*COS(RADIANS(ROUND(E63,1)))*COS(RADIANS($C139))-SIN(RADIANS($B139))*SIN(RADIANS($C139)))))),NA())</f>
        <v>0.0175964444295559</v>
      </c>
      <c r="H139" s="58" t="n">
        <f aca="false">IF(ISNUMBER(M92),ABS(DEGREES(ACOS(COS(RADIANS(F8))*COS(RADIANS(F36))*(SIN(RADIANS($B139))*COS(RADIANS(ROUND(F63,1)))*COS(RADIANS($C139))+COS(RADIANS($B139))*SIN(RADIANS($C139)))+SIN(RADIANS(F8))*COS(RADIANS(F36))*SIN(RADIANS(ROUND(F63,1)))*COS(RADIANS($C139))+SIN(RADIANS(F36))*(COS(RADIANS($B139))*COS(RADIANS(ROUND(F63,1)))*COS(RADIANS($C139))-SIN(RADIANS($B139))*SIN(RADIANS($C139)))))),NA())</f>
        <v>0.0371188818101297</v>
      </c>
      <c r="I139" s="58" t="n">
        <f aca="false">IF(ISNUMBER(N92),ABS(DEGREES(ACOS(COS(RADIANS(G8))*COS(RADIANS(G36))*(SIN(RADIANS($B139))*COS(RADIANS(ROUND(G63,1)))*COS(RADIANS($C139))+COS(RADIANS($B139))*SIN(RADIANS($C139)))+SIN(RADIANS(G8))*COS(RADIANS(G36))*SIN(RADIANS(ROUND(G63,1)))*COS(RADIANS($C139))+SIN(RADIANS(G36))*(COS(RADIANS($B139))*COS(RADIANS(ROUND(G63,1)))*COS(RADIANS($C139))-SIN(RADIANS($B139))*SIN(RADIANS($C139)))))),NA())</f>
        <v>0.0187224729388611</v>
      </c>
      <c r="J139" s="58" t="n">
        <f aca="false">IF(ISNUMBER(O92),ABS(DEGREES(ACOS(COS(RADIANS(H8))*COS(RADIANS(H36))*(SIN(RADIANS($B139))*COS(RADIANS(ROUND(H63,1)))*COS(RADIANS($C139))+COS(RADIANS($B139))*SIN(RADIANS($C139)))+SIN(RADIANS(H8))*COS(RADIANS(H36))*SIN(RADIANS(ROUND(H63,1)))*COS(RADIANS($C139))+SIN(RADIANS(H36))*(COS(RADIANS($B139))*COS(RADIANS(ROUND(H63,1)))*COS(RADIANS($C139))-SIN(RADIANS($B139))*SIN(RADIANS($C139)))))),NA())</f>
        <v>0.033815274605436</v>
      </c>
      <c r="K139" s="59" t="n">
        <f aca="false">MAX(D139:H139)</f>
        <v>0.0371188818101297</v>
      </c>
      <c r="L139" s="59" t="n">
        <f aca="false">MAX(D139:J139)</f>
        <v>0.0371188818101297</v>
      </c>
      <c r="M139" s="68"/>
      <c r="N139" s="68"/>
    </row>
    <row r="140" customFormat="false" ht="12.75" hidden="false" customHeight="false" outlineLevel="0" collapsed="false">
      <c r="A140" s="9" t="n">
        <v>20</v>
      </c>
      <c r="B140" s="58" t="n">
        <v>20.43</v>
      </c>
      <c r="C140" s="58" t="n">
        <v>3.02</v>
      </c>
      <c r="D140" s="58" t="n">
        <f aca="false">IF(ISNUMBER(I93),ABS(DEGREES(ACOS(COS(RADIANS(B9))*COS(RADIANS(B37))*(SIN(RADIANS($B140))*COS(RADIANS(ROUND(B64,1)))*COS(RADIANS($C140))+COS(RADIANS($B140))*SIN(RADIANS($C140)))+SIN(RADIANS(B9))*COS(RADIANS(B37))*SIN(RADIANS(ROUND(B64,1)))*COS(RADIANS($C140))+SIN(RADIANS(B37))*(COS(RADIANS($B140))*COS(RADIANS(ROUND(B64,1)))*COS(RADIANS($C140))-SIN(RADIANS($B140))*SIN(RADIANS($C140)))))),NA())</f>
        <v>0.00124179256338463</v>
      </c>
      <c r="E140" s="58" t="n">
        <f aca="false">IF(ISNUMBER(J93),ABS(DEGREES(ACOS(COS(RADIANS(C9))*COS(RADIANS(C37))*(SIN(RADIANS($B140))*COS(RADIANS(ROUND(C64,1)))*COS(RADIANS($C140))+COS(RADIANS($B140))*SIN(RADIANS($C140)))+SIN(RADIANS(C9))*COS(RADIANS(C37))*SIN(RADIANS(ROUND(C64,1)))*COS(RADIANS($C140))+SIN(RADIANS(C37))*(COS(RADIANS($B140))*COS(RADIANS(ROUND(C64,1)))*COS(RADIANS($C140))-SIN(RADIANS($B140))*SIN(RADIANS($C140)))))),NA())</f>
        <v>0.0390199170558159</v>
      </c>
      <c r="F140" s="58" t="n">
        <f aca="false">IF(ISNUMBER(K93),ABS(DEGREES(ACOS(COS(RADIANS(D9))*COS(RADIANS(D37))*(SIN(RADIANS($B140))*COS(RADIANS(ROUND(D64,1)))*COS(RADIANS($C140))+COS(RADIANS($B140))*SIN(RADIANS($C140)))+SIN(RADIANS(D9))*COS(RADIANS(D37))*SIN(RADIANS(ROUND(D64,1)))*COS(RADIANS($C140))+SIN(RADIANS(D37))*(COS(RADIANS($B140))*COS(RADIANS(ROUND(D64,1)))*COS(RADIANS($C140))-SIN(RADIANS($B140))*SIN(RADIANS($C140)))))),NA())</f>
        <v>0.00394370727067252</v>
      </c>
      <c r="G140" s="58" t="n">
        <f aca="false">IF(ISNUMBER(L93),ABS(DEGREES(ACOS(COS(RADIANS(E9))*COS(RADIANS(E37))*(SIN(RADIANS($B140))*COS(RADIANS(ROUND(E64,1)))*COS(RADIANS($C140))+COS(RADIANS($B140))*SIN(RADIANS($C140)))+SIN(RADIANS(E9))*COS(RADIANS(E37))*SIN(RADIANS(ROUND(E64,1)))*COS(RADIANS($C140))+SIN(RADIANS(E37))*(COS(RADIANS($B140))*COS(RADIANS(ROUND(E64,1)))*COS(RADIANS($C140))-SIN(RADIANS($B140))*SIN(RADIANS($C140)))))),NA())</f>
        <v>0.021676635845913</v>
      </c>
      <c r="H140" s="58" t="n">
        <f aca="false">IF(ISNUMBER(M93),ABS(DEGREES(ACOS(COS(RADIANS(F9))*COS(RADIANS(F37))*(SIN(RADIANS($B140))*COS(RADIANS(ROUND(F64,1)))*COS(RADIANS($C140))+COS(RADIANS($B140))*SIN(RADIANS($C140)))+SIN(RADIANS(F9))*COS(RADIANS(F37))*SIN(RADIANS(ROUND(F64,1)))*COS(RADIANS($C140))+SIN(RADIANS(F37))*(COS(RADIANS($B140))*COS(RADIANS(ROUND(F64,1)))*COS(RADIANS($C140))-SIN(RADIANS($B140))*SIN(RADIANS($C140)))))),NA())</f>
        <v>0.0642505826890438</v>
      </c>
      <c r="I140" s="58" t="n">
        <f aca="false">IF(ISNUMBER(N93),ABS(DEGREES(ACOS(COS(RADIANS(G9))*COS(RADIANS(G37))*(SIN(RADIANS($B140))*COS(RADIANS(ROUND(G64,1)))*COS(RADIANS($C140))+COS(RADIANS($B140))*SIN(RADIANS($C140)))+SIN(RADIANS(G9))*COS(RADIANS(G37))*SIN(RADIANS(ROUND(G64,1)))*COS(RADIANS($C140))+SIN(RADIANS(G37))*(COS(RADIANS($B140))*COS(RADIANS(ROUND(G64,1)))*COS(RADIANS($C140))-SIN(RADIANS($B140))*SIN(RADIANS($C140)))))),NA())</f>
        <v>0.0240689367518429</v>
      </c>
      <c r="J140" s="58" t="n">
        <f aca="false">IF(ISNUMBER(O93),ABS(DEGREES(ACOS(COS(RADIANS(H9))*COS(RADIANS(H37))*(SIN(RADIANS($B140))*COS(RADIANS(ROUND(H64,1)))*COS(RADIANS($C140))+COS(RADIANS($B140))*SIN(RADIANS($C140)))+SIN(RADIANS(H9))*COS(RADIANS(H37))*SIN(RADIANS(ROUND(H64,1)))*COS(RADIANS($C140))+SIN(RADIANS(H37))*(COS(RADIANS($B140))*COS(RADIANS(ROUND(H64,1)))*COS(RADIANS($C140))-SIN(RADIANS($B140))*SIN(RADIANS($C140)))))),NA())</f>
        <v>0.0364540234985127</v>
      </c>
      <c r="K140" s="59" t="n">
        <f aca="false">MAX(D140:H140)</f>
        <v>0.0642505826890438</v>
      </c>
      <c r="L140" s="59" t="n">
        <f aca="false">MAX(D140:J140)</f>
        <v>0.0642505826890438</v>
      </c>
      <c r="M140" s="68"/>
      <c r="N140" s="68"/>
    </row>
    <row r="141" customFormat="false" ht="12.75" hidden="false" customHeight="false" outlineLevel="0" collapsed="false">
      <c r="A141" s="9" t="n">
        <v>30</v>
      </c>
      <c r="B141" s="58" t="n">
        <v>30.57</v>
      </c>
      <c r="C141" s="58" t="n">
        <v>4.4</v>
      </c>
      <c r="D141" s="58" t="n">
        <f aca="false">IF(ISNUMBER(I94),ABS(DEGREES(ACOS(COS(RADIANS(B10))*COS(RADIANS(B38))*(SIN(RADIANS($B141))*COS(RADIANS(ROUND(B65,1)))*COS(RADIANS($C141))+COS(RADIANS($B141))*SIN(RADIANS($C141)))+SIN(RADIANS(B10))*COS(RADIANS(B38))*SIN(RADIANS(ROUND(B65,1)))*COS(RADIANS($C141))+SIN(RADIANS(B38))*(COS(RADIANS($B141))*COS(RADIANS(ROUND(B65,1)))*COS(RADIANS($C141))-SIN(RADIANS($B141))*SIN(RADIANS($C141)))))),NA())</f>
        <v>0.00417818050989041</v>
      </c>
      <c r="E141" s="58" t="n">
        <f aca="false">IF(ISNUMBER(J94),ABS(DEGREES(ACOS(COS(RADIANS(C10))*COS(RADIANS(C38))*(SIN(RADIANS($B141))*COS(RADIANS(ROUND(C65,1)))*COS(RADIANS($C141))+COS(RADIANS($B141))*SIN(RADIANS($C141)))+SIN(RADIANS(C10))*COS(RADIANS(C38))*SIN(RADIANS(ROUND(C65,1)))*COS(RADIANS($C141))+SIN(RADIANS(C38))*(COS(RADIANS($B141))*COS(RADIANS(ROUND(C65,1)))*COS(RADIANS($C141))-SIN(RADIANS($B141))*SIN(RADIANS($C141)))))),NA())</f>
        <v>0.0134433190263291</v>
      </c>
      <c r="F141" s="58" t="n">
        <f aca="false">IF(ISNUMBER(K94),ABS(DEGREES(ACOS(COS(RADIANS(D10))*COS(RADIANS(D38))*(SIN(RADIANS($B141))*COS(RADIANS(ROUND(D65,1)))*COS(RADIANS($C141))+COS(RADIANS($B141))*SIN(RADIANS($C141)))+SIN(RADIANS(D10))*COS(RADIANS(D38))*SIN(RADIANS(ROUND(D65,1)))*COS(RADIANS($C141))+SIN(RADIANS(D38))*(COS(RADIANS($B141))*COS(RADIANS(ROUND(D65,1)))*COS(RADIANS($C141))-SIN(RADIANS($B141))*SIN(RADIANS($C141)))))),NA())</f>
        <v>0.00707541975992826</v>
      </c>
      <c r="G141" s="58" t="n">
        <f aca="false">IF(ISNUMBER(L94),ABS(DEGREES(ACOS(COS(RADIANS(E10))*COS(RADIANS(E38))*(SIN(RADIANS($B141))*COS(RADIANS(ROUND(E65,1)))*COS(RADIANS($C141))+COS(RADIANS($B141))*SIN(RADIANS($C141)))+SIN(RADIANS(E10))*COS(RADIANS(E38))*SIN(RADIANS(ROUND(E65,1)))*COS(RADIANS($C141))+SIN(RADIANS(E38))*(COS(RADIANS($B141))*COS(RADIANS(ROUND(E65,1)))*COS(RADIANS($C141))-SIN(RADIANS($B141))*SIN(RADIANS($C141)))))),NA())</f>
        <v>0.00838642757848679</v>
      </c>
      <c r="H141" s="58" t="n">
        <f aca="false">IF(ISNUMBER(M94),ABS(DEGREES(ACOS(COS(RADIANS(F10))*COS(RADIANS(F38))*(SIN(RADIANS($B141))*COS(RADIANS(ROUND(F65,1)))*COS(RADIANS($C141))+COS(RADIANS($B141))*SIN(RADIANS($C141)))+SIN(RADIANS(F10))*COS(RADIANS(F38))*SIN(RADIANS(ROUND(F65,1)))*COS(RADIANS($C141))+SIN(RADIANS(F38))*(COS(RADIANS($B141))*COS(RADIANS(ROUND(F65,1)))*COS(RADIANS($C141))-SIN(RADIANS($B141))*SIN(RADIANS($C141)))))),NA())</f>
        <v>0.0216941891988778</v>
      </c>
      <c r="I141" s="58" t="n">
        <f aca="false">IF(ISNUMBER(N94),ABS(DEGREES(ACOS(COS(RADIANS(G10))*COS(RADIANS(G38))*(SIN(RADIANS($B141))*COS(RADIANS(ROUND(G65,1)))*COS(RADIANS($C141))+COS(RADIANS($B141))*SIN(RADIANS($C141)))+SIN(RADIANS(G10))*COS(RADIANS(G38))*SIN(RADIANS(ROUND(G65,1)))*COS(RADIANS($C141))+SIN(RADIANS(G38))*(COS(RADIANS($B141))*COS(RADIANS(ROUND(G65,1)))*COS(RADIANS($C141))-SIN(RADIANS($B141))*SIN(RADIANS($C141)))))),NA())</f>
        <v>0.0871168360489697</v>
      </c>
      <c r="J141" s="58" t="n">
        <f aca="false">IF(ISNUMBER(O94),ABS(DEGREES(ACOS(COS(RADIANS(H10))*COS(RADIANS(H38))*(SIN(RADIANS($B141))*COS(RADIANS(ROUND(H65,1)))*COS(RADIANS($C141))+COS(RADIANS($B141))*SIN(RADIANS($C141)))+SIN(RADIANS(H10))*COS(RADIANS(H38))*SIN(RADIANS(ROUND(H65,1)))*COS(RADIANS($C141))+SIN(RADIANS(H38))*(COS(RADIANS($B141))*COS(RADIANS(ROUND(H65,1)))*COS(RADIANS($C141))-SIN(RADIANS($B141))*SIN(RADIANS($C141)))))),NA())</f>
        <v>0.0356632280953709</v>
      </c>
      <c r="K141" s="59" t="n">
        <f aca="false">MAX(D141:H141)</f>
        <v>0.0216941891988778</v>
      </c>
      <c r="L141" s="59" t="n">
        <f aca="false">MAX(D141:J141)</f>
        <v>0.0871168360489697</v>
      </c>
      <c r="M141" s="68"/>
      <c r="N141" s="68"/>
    </row>
    <row r="142" customFormat="false" ht="12.75" hidden="false" customHeight="false" outlineLevel="0" collapsed="false">
      <c r="A142" s="9" t="n">
        <v>40</v>
      </c>
      <c r="B142" s="58" t="n">
        <v>40.65</v>
      </c>
      <c r="C142" s="58" t="n">
        <v>5.63</v>
      </c>
      <c r="D142" s="58" t="n">
        <f aca="false">IF(ISNUMBER(I95),ABS(DEGREES(ACOS(COS(RADIANS(B11))*COS(RADIANS(B39))*(SIN(RADIANS($B142))*COS(RADIANS(ROUND(B66,1)))*COS(RADIANS($C142))+COS(RADIANS($B142))*SIN(RADIANS($C142)))+SIN(RADIANS(B11))*COS(RADIANS(B39))*SIN(RADIANS(ROUND(B66,1)))*COS(RADIANS($C142))+SIN(RADIANS(B39))*(COS(RADIANS($B142))*COS(RADIANS(ROUND(B66,1)))*COS(RADIANS($C142))-SIN(RADIANS($B142))*SIN(RADIANS($C142)))))),NA())</f>
        <v>0.00408852365361005</v>
      </c>
      <c r="E142" s="58" t="n">
        <f aca="false">IF(ISNUMBER(J95),ABS(DEGREES(ACOS(COS(RADIANS(C11))*COS(RADIANS(C39))*(SIN(RADIANS($B142))*COS(RADIANS(ROUND(C66,1)))*COS(RADIANS($C142))+COS(RADIANS($B142))*SIN(RADIANS($C142)))+SIN(RADIANS(C11))*COS(RADIANS(C39))*SIN(RADIANS(ROUND(C66,1)))*COS(RADIANS($C142))+SIN(RADIANS(C39))*(COS(RADIANS($B142))*COS(RADIANS(ROUND(C66,1)))*COS(RADIANS($C142))-SIN(RADIANS($B142))*SIN(RADIANS($C142)))))),NA())</f>
        <v>0.0132051024804512</v>
      </c>
      <c r="F142" s="58" t="n">
        <f aca="false">IF(ISNUMBER(K95),ABS(DEGREES(ACOS(COS(RADIANS(D11))*COS(RADIANS(D39))*(SIN(RADIANS($B142))*COS(RADIANS(ROUND(D66,1)))*COS(RADIANS($C142))+COS(RADIANS($B142))*SIN(RADIANS($C142)))+SIN(RADIANS(D11))*COS(RADIANS(D39))*SIN(RADIANS(ROUND(D66,1)))*COS(RADIANS($C142))+SIN(RADIANS(D39))*(COS(RADIANS($B142))*COS(RADIANS(ROUND(D66,1)))*COS(RADIANS($C142))-SIN(RADIANS($B142))*SIN(RADIANS($C142)))))),NA())</f>
        <v>0.0226523031902806</v>
      </c>
      <c r="G142" s="58" t="n">
        <f aca="false">IF(ISNUMBER(L95),ABS(DEGREES(ACOS(COS(RADIANS(E11))*COS(RADIANS(E39))*(SIN(RADIANS($B142))*COS(RADIANS(ROUND(E66,1)))*COS(RADIANS($C142))+COS(RADIANS($B142))*SIN(RADIANS($C142)))+SIN(RADIANS(E11))*COS(RADIANS(E39))*SIN(RADIANS(ROUND(E66,1)))*COS(RADIANS($C142))+SIN(RADIANS(E39))*(COS(RADIANS($B142))*COS(RADIANS(ROUND(E66,1)))*COS(RADIANS($C142))-SIN(RADIANS($B142))*SIN(RADIANS($C142)))))),NA())</f>
        <v>0.0542422967029255</v>
      </c>
      <c r="H142" s="58" t="n">
        <f aca="false">IF(ISNUMBER(M95),ABS(DEGREES(ACOS(COS(RADIANS(F11))*COS(RADIANS(F39))*(SIN(RADIANS($B142))*COS(RADIANS(ROUND(F66,1)))*COS(RADIANS($C142))+COS(RADIANS($B142))*SIN(RADIANS($C142)))+SIN(RADIANS(F11))*COS(RADIANS(F39))*SIN(RADIANS(ROUND(F66,1)))*COS(RADIANS($C142))+SIN(RADIANS(F39))*(COS(RADIANS($B142))*COS(RADIANS(ROUND(F66,1)))*COS(RADIANS($C142))-SIN(RADIANS($B142))*SIN(RADIANS($C142)))))),NA())</f>
        <v>0.076605954657683</v>
      </c>
      <c r="I142" s="58" t="n">
        <f aca="false">IF(ISNUMBER(N95),ABS(DEGREES(ACOS(COS(RADIANS(G11))*COS(RADIANS(G39))*(SIN(RADIANS($B142))*COS(RADIANS(ROUND(G66,1)))*COS(RADIANS($C142))+COS(RADIANS($B142))*SIN(RADIANS($C142)))+SIN(RADIANS(G11))*COS(RADIANS(G39))*SIN(RADIANS(ROUND(G66,1)))*COS(RADIANS($C142))+SIN(RADIANS(G39))*(COS(RADIANS($B142))*COS(RADIANS(ROUND(G66,1)))*COS(RADIANS($C142))-SIN(RADIANS($B142))*SIN(RADIANS($C142)))))),NA())</f>
        <v>0.080590536692584</v>
      </c>
      <c r="J142" s="58" t="n">
        <f aca="false">IF(ISNUMBER(O95),ABS(DEGREES(ACOS(COS(RADIANS(H11))*COS(RADIANS(H39))*(SIN(RADIANS($B142))*COS(RADIANS(ROUND(H66,1)))*COS(RADIANS($C142))+COS(RADIANS($B142))*SIN(RADIANS($C142)))+SIN(RADIANS(H11))*COS(RADIANS(H39))*SIN(RADIANS(ROUND(H66,1)))*COS(RADIANS($C142))+SIN(RADIANS(H39))*(COS(RADIANS($B142))*COS(RADIANS(ROUND(H66,1)))*COS(RADIANS($C142))-SIN(RADIANS($B142))*SIN(RADIANS($C142)))))),NA())</f>
        <v>0.0858121275961787</v>
      </c>
      <c r="K142" s="59" t="n">
        <f aca="false">MAX(D142:H142)</f>
        <v>0.076605954657683</v>
      </c>
      <c r="L142" s="59" t="n">
        <f aca="false">MAX(D142:J142)</f>
        <v>0.0858121275961787</v>
      </c>
      <c r="M142" s="68"/>
      <c r="N142" s="68"/>
    </row>
    <row r="143" customFormat="false" ht="12.75" hidden="false" customHeight="false" outlineLevel="0" collapsed="false">
      <c r="A143" s="9" t="n">
        <v>50</v>
      </c>
      <c r="B143" s="58" t="n">
        <v>50.64</v>
      </c>
      <c r="C143" s="58" t="n">
        <v>6.67</v>
      </c>
      <c r="D143" s="58" t="n">
        <f aca="false">IF(ISNUMBER(I96),ABS(DEGREES(ACOS(COS(RADIANS(B12))*COS(RADIANS(B40))*(SIN(RADIANS($B143))*COS(RADIANS(ROUND(B67,1)))*COS(RADIANS($C143))+COS(RADIANS($B143))*SIN(RADIANS($C143)))+SIN(RADIANS(B12))*COS(RADIANS(B40))*SIN(RADIANS(ROUND(B67,1)))*COS(RADIANS($C143))+SIN(RADIANS(B40))*(COS(RADIANS($B143))*COS(RADIANS(ROUND(B67,1)))*COS(RADIANS($C143))-SIN(RADIANS($B143))*SIN(RADIANS($C143)))))),NA())</f>
        <v>0.00431356644923292</v>
      </c>
      <c r="E143" s="58" t="n">
        <f aca="false">IF(ISNUMBER(J96),ABS(DEGREES(ACOS(COS(RADIANS(C12))*COS(RADIANS(C40))*(SIN(RADIANS($B143))*COS(RADIANS(ROUND(C67,1)))*COS(RADIANS($C143))+COS(RADIANS($B143))*SIN(RADIANS($C143)))+SIN(RADIANS(C12))*COS(RADIANS(C40))*SIN(RADIANS(ROUND(C67,1)))*COS(RADIANS($C143))+SIN(RADIANS(C40))*(COS(RADIANS($B143))*COS(RADIANS(ROUND(C67,1)))*COS(RADIANS($C143))-SIN(RADIANS($B143))*SIN(RADIANS($C143)))))),NA())</f>
        <v>0.0451439912954465</v>
      </c>
      <c r="F143" s="58" t="n">
        <f aca="false">IF(ISNUMBER(K96),ABS(DEGREES(ACOS(COS(RADIANS(D12))*COS(RADIANS(D40))*(SIN(RADIANS($B143))*COS(RADIANS(ROUND(D67,1)))*COS(RADIANS($C143))+COS(RADIANS($B143))*SIN(RADIANS($C143)))+SIN(RADIANS(D12))*COS(RADIANS(D40))*SIN(RADIANS(ROUND(D67,1)))*COS(RADIANS($C143))+SIN(RADIANS(D40))*(COS(RADIANS($B143))*COS(RADIANS(ROUND(D67,1)))*COS(RADIANS($C143))-SIN(RADIANS($B143))*SIN(RADIANS($C143)))))),NA())</f>
        <v>0.0331236497891965</v>
      </c>
      <c r="G143" s="58" t="n">
        <f aca="false">IF(ISNUMBER(L96),ABS(DEGREES(ACOS(COS(RADIANS(E12))*COS(RADIANS(E40))*(SIN(RADIANS($B143))*COS(RADIANS(ROUND(E67,1)))*COS(RADIANS($C143))+COS(RADIANS($B143))*SIN(RADIANS($C143)))+SIN(RADIANS(E12))*COS(RADIANS(E40))*SIN(RADIANS(ROUND(E67,1)))*COS(RADIANS($C143))+SIN(RADIANS(E40))*(COS(RADIANS($B143))*COS(RADIANS(ROUND(E67,1)))*COS(RADIANS($C143))-SIN(RADIANS($B143))*SIN(RADIANS($C143)))))),NA())</f>
        <v>0.00642267039782985</v>
      </c>
      <c r="H143" s="58" t="n">
        <f aca="false">IF(ISNUMBER(M96),ABS(DEGREES(ACOS(COS(RADIANS(F12))*COS(RADIANS(F40))*(SIN(RADIANS($B143))*COS(RADIANS(ROUND(F67,1)))*COS(RADIANS($C143))+COS(RADIANS($B143))*SIN(RADIANS($C143)))+SIN(RADIANS(F12))*COS(RADIANS(F40))*SIN(RADIANS(ROUND(F67,1)))*COS(RADIANS($C143))+SIN(RADIANS(F40))*(COS(RADIANS($B143))*COS(RADIANS(ROUND(F67,1)))*COS(RADIANS($C143))-SIN(RADIANS($B143))*SIN(RADIANS($C143)))))),NA())</f>
        <v>0.0903762914561512</v>
      </c>
      <c r="I143" s="58" t="n">
        <f aca="false">IF(ISNUMBER(N96),ABS(DEGREES(ACOS(COS(RADIANS(G12))*COS(RADIANS(G40))*(SIN(RADIANS($B143))*COS(RADIANS(ROUND(G67,1)))*COS(RADIANS($C143))+COS(RADIANS($B143))*SIN(RADIANS($C143)))+SIN(RADIANS(G12))*COS(RADIANS(G40))*SIN(RADIANS(ROUND(G67,1)))*COS(RADIANS($C143))+SIN(RADIANS(G40))*(COS(RADIANS($B143))*COS(RADIANS(ROUND(G67,1)))*COS(RADIANS($C143))-SIN(RADIANS($B143))*SIN(RADIANS($C143)))))),NA())</f>
        <v>0.0263114860756212</v>
      </c>
      <c r="J143" s="58" t="n">
        <f aca="false">IF(ISNUMBER(O96),ABS(DEGREES(ACOS(COS(RADIANS(H12))*COS(RADIANS(H40))*(SIN(RADIANS($B143))*COS(RADIANS(ROUND(H67,1)))*COS(RADIANS($C143))+COS(RADIANS($B143))*SIN(RADIANS($C143)))+SIN(RADIANS(H12))*COS(RADIANS(H40))*SIN(RADIANS(ROUND(H67,1)))*COS(RADIANS($C143))+SIN(RADIANS(H40))*(COS(RADIANS($B143))*COS(RADIANS(ROUND(H67,1)))*COS(RADIANS($C143))-SIN(RADIANS($B143))*SIN(RADIANS($C143)))))),NA())</f>
        <v>0.112598083497736</v>
      </c>
      <c r="K143" s="59" t="n">
        <f aca="false">MAX(D143:H143)</f>
        <v>0.0903762914561512</v>
      </c>
      <c r="L143" s="59" t="n">
        <f aca="false">MAX(D143:J143)</f>
        <v>0.112598083497736</v>
      </c>
      <c r="M143" s="68"/>
      <c r="N143" s="68"/>
    </row>
    <row r="144" customFormat="false" ht="12.75" hidden="false" customHeight="false" outlineLevel="0" collapsed="false">
      <c r="A144" s="9" t="n">
        <v>60</v>
      </c>
      <c r="B144" s="58" t="n">
        <v>60.56</v>
      </c>
      <c r="C144" s="58" t="n">
        <v>7.51</v>
      </c>
      <c r="D144" s="58" t="n">
        <f aca="false">IF(ISNUMBER(I97),ABS(DEGREES(ACOS(COS(RADIANS(B13))*COS(RADIANS(B41))*(SIN(RADIANS($B144))*COS(RADIANS(ROUND(B68,1)))*COS(RADIANS($C144))+COS(RADIANS($B144))*SIN(RADIANS($C144)))+SIN(RADIANS(B13))*COS(RADIANS(B41))*SIN(RADIANS(ROUND(B68,1)))*COS(RADIANS($C144))+SIN(RADIANS(B41))*(COS(RADIANS($B144))*COS(RADIANS(ROUND(B68,1)))*COS(RADIANS($C144))-SIN(RADIANS($B144))*SIN(RADIANS($C144)))))),NA())</f>
        <v>0.00382340982426336</v>
      </c>
      <c r="E144" s="58" t="n">
        <f aca="false">IF(ISNUMBER(J97),ABS(DEGREES(ACOS(COS(RADIANS(C13))*COS(RADIANS(C41))*(SIN(RADIANS($B144))*COS(RADIANS(ROUND(C68,1)))*COS(RADIANS($C144))+COS(RADIANS($B144))*SIN(RADIANS($C144)))+SIN(RADIANS(C13))*COS(RADIANS(C41))*SIN(RADIANS(ROUND(C68,1)))*COS(RADIANS($C144))+SIN(RADIANS(C41))*(COS(RADIANS($B144))*COS(RADIANS(ROUND(C68,1)))*COS(RADIANS($C144))-SIN(RADIANS($B144))*SIN(RADIANS($C144)))))),NA())</f>
        <v>0.00476689589349448</v>
      </c>
      <c r="F144" s="58" t="n">
        <f aca="false">IF(ISNUMBER(K97),ABS(DEGREES(ACOS(COS(RADIANS(D13))*COS(RADIANS(D41))*(SIN(RADIANS($B144))*COS(RADIANS(ROUND(D68,1)))*COS(RADIANS($C144))+COS(RADIANS($B144))*SIN(RADIANS($C144)))+SIN(RADIANS(D13))*COS(RADIANS(D41))*SIN(RADIANS(ROUND(D68,1)))*COS(RADIANS($C144))+SIN(RADIANS(D41))*(COS(RADIANS($B144))*COS(RADIANS(ROUND(D68,1)))*COS(RADIANS($C144))-SIN(RADIANS($B144))*SIN(RADIANS($C144)))))),NA())</f>
        <v>0.0333722687492922</v>
      </c>
      <c r="G144" s="58" t="n">
        <f aca="false">IF(ISNUMBER(L97),ABS(DEGREES(ACOS(COS(RADIANS(E13))*COS(RADIANS(E41))*(SIN(RADIANS($B144))*COS(RADIANS(ROUND(E68,1)))*COS(RADIANS($C144))+COS(RADIANS($B144))*SIN(RADIANS($C144)))+SIN(RADIANS(E13))*COS(RADIANS(E41))*SIN(RADIANS(ROUND(E68,1)))*COS(RADIANS($C144))+SIN(RADIANS(E41))*(COS(RADIANS($B144))*COS(RADIANS(ROUND(E68,1)))*COS(RADIANS($C144))-SIN(RADIANS($B144))*SIN(RADIANS($C144)))))),NA())</f>
        <v>0.0251744926622798</v>
      </c>
      <c r="H144" s="58" t="n">
        <f aca="false">IF(ISNUMBER(M97),ABS(DEGREES(ACOS(COS(RADIANS(F13))*COS(RADIANS(F41))*(SIN(RADIANS($B144))*COS(RADIANS(ROUND(F68,1)))*COS(RADIANS($C144))+COS(RADIANS($B144))*SIN(RADIANS($C144)))+SIN(RADIANS(F13))*COS(RADIANS(F41))*SIN(RADIANS(ROUND(F68,1)))*COS(RADIANS($C144))+SIN(RADIANS(F41))*(COS(RADIANS($B144))*COS(RADIANS(ROUND(F68,1)))*COS(RADIANS($C144))-SIN(RADIANS($B144))*SIN(RADIANS($C144)))))),NA())</f>
        <v>0.0975455349288766</v>
      </c>
      <c r="I144" s="58" t="n">
        <f aca="false">IF(ISNUMBER(N97),ABS(DEGREES(ACOS(COS(RADIANS(G13))*COS(RADIANS(G41))*(SIN(RADIANS($B144))*COS(RADIANS(ROUND(G68,1)))*COS(RADIANS($C144))+COS(RADIANS($B144))*SIN(RADIANS($C144)))+SIN(RADIANS(G13))*COS(RADIANS(G41))*SIN(RADIANS(ROUND(G68,1)))*COS(RADIANS($C144))+SIN(RADIANS(G41))*(COS(RADIANS($B144))*COS(RADIANS(ROUND(G68,1)))*COS(RADIANS($C144))-SIN(RADIANS($B144))*SIN(RADIANS($C144)))))),NA())</f>
        <v>0.0769868312590989</v>
      </c>
      <c r="J144" s="58" t="n">
        <f aca="false">IF(ISNUMBER(O97),ABS(DEGREES(ACOS(COS(RADIANS(H13))*COS(RADIANS(H41))*(SIN(RADIANS($B144))*COS(RADIANS(ROUND(H68,1)))*COS(RADIANS($C144))+COS(RADIANS($B144))*SIN(RADIANS($C144)))+SIN(RADIANS(H13))*COS(RADIANS(H41))*SIN(RADIANS(ROUND(H68,1)))*COS(RADIANS($C144))+SIN(RADIANS(H41))*(COS(RADIANS($B144))*COS(RADIANS(ROUND(H68,1)))*COS(RADIANS($C144))-SIN(RADIANS($B144))*SIN(RADIANS($C144)))))),NA())</f>
        <v>0.0752727902863267</v>
      </c>
      <c r="K144" s="59" t="n">
        <f aca="false">MAX(D144:H144)</f>
        <v>0.0975455349288766</v>
      </c>
      <c r="L144" s="59" t="n">
        <f aca="false">MAX(D144:J144)</f>
        <v>0.0975455349288766</v>
      </c>
      <c r="M144" s="68"/>
      <c r="N144" s="68"/>
    </row>
    <row r="145" customFormat="false" ht="12.75" hidden="false" customHeight="false" outlineLevel="0" collapsed="false">
      <c r="A145" s="9" t="n">
        <v>70</v>
      </c>
      <c r="B145" s="58" t="n">
        <v>70.41</v>
      </c>
      <c r="C145" s="58" t="n">
        <v>8.11</v>
      </c>
      <c r="D145" s="58" t="n">
        <f aca="false">IF(ISNUMBER(I98),ABS(DEGREES(ACOS(COS(RADIANS(B14))*COS(RADIANS(B42))*(SIN(RADIANS($B145))*COS(RADIANS(ROUND(B69,1)))*COS(RADIANS($C145))+COS(RADIANS($B145))*SIN(RADIANS($C145)))+SIN(RADIANS(B14))*COS(RADIANS(B42))*SIN(RADIANS(ROUND(B69,1)))*COS(RADIANS($C145))+SIN(RADIANS(B42))*(COS(RADIANS($B145))*COS(RADIANS(ROUND(B69,1)))*COS(RADIANS($C145))-SIN(RADIANS($B145))*SIN(RADIANS($C145)))))),NA())</f>
        <v>0.00509074484066168</v>
      </c>
      <c r="E145" s="58" t="n">
        <f aca="false">IF(ISNUMBER(J98),ABS(DEGREES(ACOS(COS(RADIANS(C14))*COS(RADIANS(C42))*(SIN(RADIANS($B145))*COS(RADIANS(ROUND(C69,1)))*COS(RADIANS($C145))+COS(RADIANS($B145))*SIN(RADIANS($C145)))+SIN(RADIANS(C14))*COS(RADIANS(C42))*SIN(RADIANS(ROUND(C69,1)))*COS(RADIANS($C145))+SIN(RADIANS(C42))*(COS(RADIANS($B145))*COS(RADIANS(ROUND(C69,1)))*COS(RADIANS($C145))-SIN(RADIANS($B145))*SIN(RADIANS($C145)))))),NA())</f>
        <v>0.0314307039936984</v>
      </c>
      <c r="F145" s="58" t="n">
        <f aca="false">IF(ISNUMBER(K98),ABS(DEGREES(ACOS(COS(RADIANS(D14))*COS(RADIANS(D42))*(SIN(RADIANS($B145))*COS(RADIANS(ROUND(D69,1)))*COS(RADIANS($C145))+COS(RADIANS($B145))*SIN(RADIANS($C145)))+SIN(RADIANS(D14))*COS(RADIANS(D42))*SIN(RADIANS(ROUND(D69,1)))*COS(RADIANS($C145))+SIN(RADIANS(D42))*(COS(RADIANS($B145))*COS(RADIANS(ROUND(D69,1)))*COS(RADIANS($C145))-SIN(RADIANS($B145))*SIN(RADIANS($C145)))))),NA())</f>
        <v>0.0555294513292824</v>
      </c>
      <c r="G145" s="58" t="n">
        <f aca="false">IF(ISNUMBER(L98),ABS(DEGREES(ACOS(COS(RADIANS(E14))*COS(RADIANS(E42))*(SIN(RADIANS($B145))*COS(RADIANS(ROUND(E69,1)))*COS(RADIANS($C145))+COS(RADIANS($B145))*SIN(RADIANS($C145)))+SIN(RADIANS(E14))*COS(RADIANS(E42))*SIN(RADIANS(ROUND(E69,1)))*COS(RADIANS($C145))+SIN(RADIANS(E42))*(COS(RADIANS($B145))*COS(RADIANS(ROUND(E69,1)))*COS(RADIANS($C145))-SIN(RADIANS($B145))*SIN(RADIANS($C145)))))),NA())</f>
        <v>0.0791783856043229</v>
      </c>
      <c r="H145" s="58" t="n">
        <f aca="false">IF(ISNUMBER(M98),ABS(DEGREES(ACOS(COS(RADIANS(F14))*COS(RADIANS(F42))*(SIN(RADIANS($B145))*COS(RADIANS(ROUND(F69,1)))*COS(RADIANS($C145))+COS(RADIANS($B145))*SIN(RADIANS($C145)))+SIN(RADIANS(F14))*COS(RADIANS(F42))*SIN(RADIANS(ROUND(F69,1)))*COS(RADIANS($C145))+SIN(RADIANS(F42))*(COS(RADIANS($B145))*COS(RADIANS(ROUND(F69,1)))*COS(RADIANS($C145))-SIN(RADIANS($B145))*SIN(RADIANS($C145)))))),NA())</f>
        <v>0.0560199039233361</v>
      </c>
      <c r="I145" s="58" t="n">
        <f aca="false">IF(ISNUMBER(N98),ABS(DEGREES(ACOS(COS(RADIANS(G14))*COS(RADIANS(G42))*(SIN(RADIANS($B145))*COS(RADIANS(ROUND(G69,1)))*COS(RADIANS($C145))+COS(RADIANS($B145))*SIN(RADIANS($C145)))+SIN(RADIANS(G14))*COS(RADIANS(G42))*SIN(RADIANS(ROUND(G69,1)))*COS(RADIANS($C145))+SIN(RADIANS(G42))*(COS(RADIANS($B145))*COS(RADIANS(ROUND(G69,1)))*COS(RADIANS($C145))-SIN(RADIANS($B145))*SIN(RADIANS($C145)))))),NA())</f>
        <v>0.00311966951040256</v>
      </c>
      <c r="J145" s="58" t="n">
        <f aca="false">IF(ISNUMBER(O98),ABS(DEGREES(ACOS(COS(RADIANS(H14))*COS(RADIANS(H42))*(SIN(RADIANS($B145))*COS(RADIANS(ROUND(H69,1)))*COS(RADIANS($C145))+COS(RADIANS($B145))*SIN(RADIANS($C145)))+SIN(RADIANS(H14))*COS(RADIANS(H42))*SIN(RADIANS(ROUND(H69,1)))*COS(RADIANS($C145))+SIN(RADIANS(H42))*(COS(RADIANS($B145))*COS(RADIANS(ROUND(H69,1)))*COS(RADIANS($C145))-SIN(RADIANS($B145))*SIN(RADIANS($C145)))))),NA())</f>
        <v>0.019578742935698</v>
      </c>
      <c r="K145" s="59" t="n">
        <f aca="false">MAX(D145:H145)</f>
        <v>0.0791783856043229</v>
      </c>
      <c r="L145" s="59" t="n">
        <f aca="false">MAX(D145:J145)</f>
        <v>0.0791783856043229</v>
      </c>
      <c r="M145" s="68"/>
      <c r="N145" s="68"/>
    </row>
    <row r="146" customFormat="false" ht="12.75" hidden="false" customHeight="false" outlineLevel="0" collapsed="false">
      <c r="A146" s="9" t="n">
        <v>80</v>
      </c>
      <c r="B146" s="58" t="n">
        <v>80.22</v>
      </c>
      <c r="C146" s="58" t="n">
        <v>8.48</v>
      </c>
      <c r="D146" s="58" t="n">
        <f aca="false">IF(ISNUMBER(I99),ABS(DEGREES(ACOS(COS(RADIANS(B15))*COS(RADIANS(B43))*(SIN(RADIANS($B146))*COS(RADIANS(ROUND(B70,1)))*COS(RADIANS($C146))+COS(RADIANS($B146))*SIN(RADIANS($C146)))+SIN(RADIANS(B15))*COS(RADIANS(B43))*SIN(RADIANS(ROUND(B70,1)))*COS(RADIANS($C146))+SIN(RADIANS(B43))*(COS(RADIANS($B146))*COS(RADIANS(ROUND(B70,1)))*COS(RADIANS($C146))-SIN(RADIANS($B146))*SIN(RADIANS($C146)))))),NA())</f>
        <v>0.00196212731790877</v>
      </c>
      <c r="E146" s="58" t="n">
        <f aca="false">IF(ISNUMBER(J99),ABS(DEGREES(ACOS(COS(RADIANS(C15))*COS(RADIANS(C43))*(SIN(RADIANS($B146))*COS(RADIANS(ROUND(C70,1)))*COS(RADIANS($C146))+COS(RADIANS($B146))*SIN(RADIANS($C146)))+SIN(RADIANS(C15))*COS(RADIANS(C43))*SIN(RADIANS(ROUND(C70,1)))*COS(RADIANS($C146))+SIN(RADIANS(C43))*(COS(RADIANS($B146))*COS(RADIANS(ROUND(C70,1)))*COS(RADIANS($C146))-SIN(RADIANS($B146))*SIN(RADIANS($C146)))))),NA())</f>
        <v>0.0372871680790897</v>
      </c>
      <c r="F146" s="58" t="n">
        <f aca="false">IF(ISNUMBER(K99),ABS(DEGREES(ACOS(COS(RADIANS(D15))*COS(RADIANS(D43))*(SIN(RADIANS($B146))*COS(RADIANS(ROUND(D70,1)))*COS(RADIANS($C146))+COS(RADIANS($B146))*SIN(RADIANS($C146)))+SIN(RADIANS(D15))*COS(RADIANS(D43))*SIN(RADIANS(ROUND(D70,1)))*COS(RADIANS($C146))+SIN(RADIANS(D43))*(COS(RADIANS($B146))*COS(RADIANS(ROUND(D70,1)))*COS(RADIANS($C146))-SIN(RADIANS($B146))*SIN(RADIANS($C146)))))),NA())</f>
        <v>0.0160974978563473</v>
      </c>
      <c r="G146" s="58"/>
      <c r="H146" s="58"/>
      <c r="I146" s="58"/>
      <c r="J146" s="58"/>
      <c r="K146" s="59" t="n">
        <f aca="false">MAX(D146:H146)</f>
        <v>0.0372871680790897</v>
      </c>
      <c r="L146" s="59" t="n">
        <f aca="false">MAX(D146:J146)</f>
        <v>0.0372871680790897</v>
      </c>
      <c r="M146" s="68"/>
      <c r="N146" s="68"/>
    </row>
    <row r="147" customFormat="false" ht="12.75" hidden="false" customHeight="false" outlineLevel="0" collapsed="false">
      <c r="A147" s="16" t="s">
        <v>139</v>
      </c>
      <c r="G147" s="26"/>
      <c r="H147" s="26"/>
      <c r="K147" s="59" t="n">
        <f aca="false">MAX(K138:K146)</f>
        <v>0.0975455349288766</v>
      </c>
      <c r="L147" s="59" t="n">
        <f aca="false">MAX(L138:L146)</f>
        <v>0.112598083497736</v>
      </c>
      <c r="M147" s="0"/>
      <c r="N147" s="0"/>
    </row>
    <row r="149" customFormat="false" ht="12.75" hidden="false" customHeight="false" outlineLevel="0" collapsed="false">
      <c r="A149" s="9" t="s">
        <v>148</v>
      </c>
      <c r="B149" s="64"/>
      <c r="C149" s="64"/>
      <c r="D149" s="64"/>
      <c r="E149" s="64"/>
      <c r="F149" s="64"/>
      <c r="G149" s="64"/>
      <c r="H149" s="64"/>
      <c r="I149" s="64"/>
      <c r="J149" s="64"/>
      <c r="K149" s="65"/>
      <c r="L149" s="65"/>
      <c r="M149" s="65"/>
    </row>
    <row r="150" customFormat="false" ht="12.75" hidden="false" customHeight="false" outlineLevel="0" collapsed="false">
      <c r="A150" s="67" t="s">
        <v>149</v>
      </c>
      <c r="B150" s="64"/>
      <c r="C150" s="64"/>
      <c r="D150" s="64"/>
      <c r="E150" s="64"/>
      <c r="F150" s="64"/>
      <c r="G150" s="64"/>
      <c r="H150" s="64"/>
      <c r="I150" s="64"/>
      <c r="J150" s="64"/>
      <c r="K150" s="65"/>
      <c r="L150" s="65"/>
      <c r="M150" s="65"/>
    </row>
    <row r="151" customFormat="false" ht="12.75" hidden="false" customHeight="false" outlineLevel="0" collapsed="false">
      <c r="B151" s="26"/>
      <c r="C151" s="1"/>
      <c r="D151" s="1" t="s">
        <v>127</v>
      </c>
      <c r="K151" s="8" t="s">
        <v>139</v>
      </c>
      <c r="L151" s="8"/>
      <c r="M151" s="0"/>
      <c r="N151" s="0"/>
    </row>
    <row r="152" customFormat="false" ht="12.75" hidden="false" customHeight="false" outlineLevel="0" collapsed="false">
      <c r="A152" s="9" t="s">
        <v>122</v>
      </c>
      <c r="B152" s="11" t="s">
        <v>59</v>
      </c>
      <c r="C152" s="11" t="s">
        <v>145</v>
      </c>
      <c r="D152" s="11" t="n">
        <v>0</v>
      </c>
      <c r="E152" s="11" t="n">
        <v>10</v>
      </c>
      <c r="F152" s="11" t="n">
        <v>20</v>
      </c>
      <c r="G152" s="11" t="n">
        <v>30</v>
      </c>
      <c r="H152" s="11" t="n">
        <v>40</v>
      </c>
      <c r="I152" s="11" t="n">
        <v>50</v>
      </c>
      <c r="J152" s="11" t="n">
        <v>60</v>
      </c>
      <c r="K152" s="11" t="s">
        <v>136</v>
      </c>
      <c r="L152" s="11" t="s">
        <v>137</v>
      </c>
      <c r="M152" s="0"/>
      <c r="N152" s="11"/>
      <c r="O152" s="11"/>
      <c r="P152" s="11"/>
      <c r="Q152" s="11"/>
      <c r="R152" s="11"/>
      <c r="S152" s="11"/>
      <c r="T152" s="11"/>
      <c r="W152" s="11"/>
      <c r="X152" s="11"/>
      <c r="Y152" s="11"/>
      <c r="Z152" s="11"/>
      <c r="AA152" s="11"/>
      <c r="AB152" s="11"/>
      <c r="AC152" s="11"/>
    </row>
    <row r="153" customFormat="false" ht="12.75" hidden="false" customHeight="false" outlineLevel="0" collapsed="false">
      <c r="A153" s="9" t="n">
        <v>0</v>
      </c>
      <c r="B153" s="58" t="n">
        <v>0</v>
      </c>
      <c r="C153" s="58" t="n">
        <v>0</v>
      </c>
      <c r="D153" s="58" t="n">
        <f aca="false">IF(ISNUMBER(I91),ABS(DEGREES(ACOS(COS(RADIANS(B7))*COS(RADIANS(B35))*(SIN(RADIANS($B153))*COS(RADIANS(ROUND(B62,1)))*COS(RADIANS($C153))+COS(RADIANS($B153))*SIN(RADIANS($C153)))+SIN(RADIANS(B7))*COS(RADIANS(B35))*SIN(RADIANS(ROUND(B62,1)))*COS(RADIANS($C153))+SIN(RADIANS(B35))*(COS(RADIANS($B153))*COS(RADIANS(ROUND(B62,1)))*COS(RADIANS($C153))-SIN(RADIANS($B153))*SIN(RADIANS($C153)))))),NA())</f>
        <v>0</v>
      </c>
      <c r="E153" s="58" t="n">
        <f aca="false">IF(ISNUMBER(J91),ABS(DEGREES(ACOS(COS(RADIANS(C7))*COS(RADIANS(C35))*(SIN(RADIANS($B153))*COS(RADIANS(ROUND(C62,1)))*COS(RADIANS($C153))+COS(RADIANS($B153))*SIN(RADIANS($C153)))+SIN(RADIANS(C7))*COS(RADIANS(C35))*SIN(RADIANS(ROUND(C62,1)))*COS(RADIANS($C153))+SIN(RADIANS(C35))*(COS(RADIANS($B153))*COS(RADIANS(ROUND(C62,1)))*COS(RADIANS($C153))-SIN(RADIANS($B153))*SIN(RADIANS($C153)))))),NA())</f>
        <v>0.0321293901875851</v>
      </c>
      <c r="F153" s="58" t="n">
        <f aca="false">IF(ISNUMBER(K91),ABS(DEGREES(ACOS(COS(RADIANS(D7))*COS(RADIANS(D35))*(SIN(RADIANS($B153))*COS(RADIANS(ROUND(D62,1)))*COS(RADIANS($C153))+COS(RADIANS($B153))*SIN(RADIANS($C153)))+SIN(RADIANS(D7))*COS(RADIANS(D35))*SIN(RADIANS(ROUND(D62,1)))*COS(RADIANS($C153))+SIN(RADIANS(D35))*(COS(RADIANS($B153))*COS(RADIANS(ROUND(D62,1)))*COS(RADIANS($C153))-SIN(RADIANS($B153))*SIN(RADIANS($C153)))))),NA())</f>
        <v>0.0487582070469649</v>
      </c>
      <c r="G153" s="58" t="n">
        <f aca="false">IF(ISNUMBER(L91),ABS(DEGREES(ACOS(COS(RADIANS(E7))*COS(RADIANS(E35))*(SIN(RADIANS($B153))*COS(RADIANS(ROUND(E62,1)))*COS(RADIANS($C153))+COS(RADIANS($B153))*SIN(RADIANS($C153)))+SIN(RADIANS(E7))*COS(RADIANS(E35))*SIN(RADIANS(ROUND(E62,1)))*COS(RADIANS($C153))+SIN(RADIANS(E35))*(COS(RADIANS($B153))*COS(RADIANS(ROUND(E62,1)))*COS(RADIANS($C153))-SIN(RADIANS($B153))*SIN(RADIANS($C153)))))),NA())</f>
        <v>0.0258218194444411</v>
      </c>
      <c r="H153" s="58" t="n">
        <f aca="false">IF(ISNUMBER(M91),ABS(DEGREES(ACOS(COS(RADIANS(F7))*COS(RADIANS(F35))*(SIN(RADIANS($B153))*COS(RADIANS(ROUND(F62,1)))*COS(RADIANS($C153))+COS(RADIANS($B153))*SIN(RADIANS($C153)))+SIN(RADIANS(F7))*COS(RADIANS(F35))*SIN(RADIANS(ROUND(F62,1)))*COS(RADIANS($C153))+SIN(RADIANS(F35))*(COS(RADIANS($B153))*COS(RADIANS(ROUND(F62,1)))*COS(RADIANS($C153))-SIN(RADIANS($B153))*SIN(RADIANS($C153)))))),NA())</f>
        <v>0.0240885237076046</v>
      </c>
      <c r="I153" s="58" t="n">
        <f aca="false">IF(ISNUMBER(N91),ABS(DEGREES(ACOS(COS(RADIANS(G7))*COS(RADIANS(G35))*(SIN(RADIANS($B153))*COS(RADIANS(ROUND(G62,1)))*COS(RADIANS($C153))+COS(RADIANS($B153))*SIN(RADIANS($C153)))+SIN(RADIANS(G7))*COS(RADIANS(G35))*SIN(RADIANS(ROUND(G62,1)))*COS(RADIANS($C153))+SIN(RADIANS(G35))*(COS(RADIANS($B153))*COS(RADIANS(ROUND(G62,1)))*COS(RADIANS($C153))-SIN(RADIANS($B153))*SIN(RADIANS($C153)))))),NA())</f>
        <v>0.0143135664480486</v>
      </c>
      <c r="J153" s="58" t="n">
        <f aca="false">IF(ISNUMBER(O91),ABS(DEGREES(ACOS(COS(RADIANS(H7))*COS(RADIANS(H35))*(SIN(RADIANS($B153))*COS(RADIANS(ROUND(H62,1)))*COS(RADIANS($C153))+COS(RADIANS($B153))*SIN(RADIANS($C153)))+SIN(RADIANS(H7))*COS(RADIANS(H35))*SIN(RADIANS(ROUND(H62,1)))*COS(RADIANS($C153))+SIN(RADIANS(H35))*(COS(RADIANS($B153))*COS(RADIANS(ROUND(H62,1)))*COS(RADIANS($C153))-SIN(RADIANS($B153))*SIN(RADIANS($C153)))))),NA())</f>
        <v>0.0338234097847936</v>
      </c>
      <c r="K153" s="59" t="n">
        <f aca="false">MAX(D153:H153)</f>
        <v>0.0487582070469649</v>
      </c>
      <c r="L153" s="59" t="n">
        <f aca="false">MAX(D153:J153)</f>
        <v>0.0487582070469649</v>
      </c>
      <c r="M153" s="68"/>
      <c r="N153" s="68"/>
      <c r="O153" s="68"/>
      <c r="P153" s="68"/>
      <c r="Q153" s="68"/>
      <c r="R153" s="68"/>
      <c r="S153" s="68"/>
      <c r="T153" s="68"/>
      <c r="U153" s="59"/>
      <c r="V153" s="59"/>
      <c r="W153" s="54"/>
      <c r="X153" s="54"/>
      <c r="Y153" s="54"/>
      <c r="Z153" s="54"/>
      <c r="AA153" s="54"/>
      <c r="AB153" s="54"/>
      <c r="AC153" s="54"/>
      <c r="AD153" s="54"/>
      <c r="AE153" s="54"/>
    </row>
    <row r="154" customFormat="false" ht="12.75" hidden="false" customHeight="false" outlineLevel="0" collapsed="false">
      <c r="A154" s="9" t="n">
        <v>10</v>
      </c>
      <c r="B154" s="58" t="n">
        <v>10.26</v>
      </c>
      <c r="C154" s="58" t="n">
        <v>1.51</v>
      </c>
      <c r="D154" s="58" t="n">
        <f aca="false">IF(ISNUMBER(I92),ABS(DEGREES(ACOS(COS(RADIANS(B8))*COS(RADIANS(B36))*(SIN(RADIANS($B154))*COS(RADIANS(ROUND(B63,1)))*COS(RADIANS($C154))+COS(RADIANS($B154))*SIN(RADIANS($C154)))+SIN(RADIANS(B8))*COS(RADIANS(B36))*SIN(RADIANS(ROUND(B63,1)))*COS(RADIANS($C154))+SIN(RADIANS(B36))*(COS(RADIANS($B154))*COS(RADIANS(ROUND(B63,1)))*COS(RADIANS($C154))-SIN(RADIANS($B154))*SIN(RADIANS($C154)))))),NA())</f>
        <v>0.00212939003740135</v>
      </c>
      <c r="E154" s="58" t="n">
        <f aca="false">IF(ISNUMBER(J92),ABS(DEGREES(ACOS(COS(RADIANS(C8))*COS(RADIANS(C36))*(SIN(RADIANS($B154))*COS(RADIANS(ROUND(C63,1)))*COS(RADIANS($C154))+COS(RADIANS($B154))*SIN(RADIANS($C154)))+SIN(RADIANS(C8))*COS(RADIANS(C36))*SIN(RADIANS(ROUND(C63,1)))*COS(RADIANS($C154))+SIN(RADIANS(C36))*(COS(RADIANS($B154))*COS(RADIANS(ROUND(C63,1)))*COS(RADIANS($C154))-SIN(RADIANS($B154))*SIN(RADIANS($C154)))))),NA())</f>
        <v>0.0349614588438318</v>
      </c>
      <c r="F154" s="58" t="n">
        <f aca="false">IF(ISNUMBER(K92),ABS(DEGREES(ACOS(COS(RADIANS(D8))*COS(RADIANS(D36))*(SIN(RADIANS($B154))*COS(RADIANS(ROUND(D63,1)))*COS(RADIANS($C154))+COS(RADIANS($B154))*SIN(RADIANS($C154)))+SIN(RADIANS(D8))*COS(RADIANS(D36))*SIN(RADIANS(ROUND(D63,1)))*COS(RADIANS($C154))+SIN(RADIANS(D36))*(COS(RADIANS($B154))*COS(RADIANS(ROUND(D63,1)))*COS(RADIANS($C154))-SIN(RADIANS($B154))*SIN(RADIANS($C154)))))),NA())</f>
        <v>0.0127149298748077</v>
      </c>
      <c r="G154" s="58" t="n">
        <f aca="false">IF(ISNUMBER(L92),ABS(DEGREES(ACOS(COS(RADIANS(E8))*COS(RADIANS(E36))*(SIN(RADIANS($B154))*COS(RADIANS(ROUND(E63,1)))*COS(RADIANS($C154))+COS(RADIANS($B154))*SIN(RADIANS($C154)))+SIN(RADIANS(E8))*COS(RADIANS(E36))*SIN(RADIANS(ROUND(E63,1)))*COS(RADIANS($C154))+SIN(RADIANS(E36))*(COS(RADIANS($B154))*COS(RADIANS(ROUND(E63,1)))*COS(RADIANS($C154))-SIN(RADIANS($B154))*SIN(RADIANS($C154)))))),NA())</f>
        <v>0.0164887259610786</v>
      </c>
      <c r="H154" s="58" t="n">
        <f aca="false">IF(ISNUMBER(M92),ABS(DEGREES(ACOS(COS(RADIANS(F8))*COS(RADIANS(F36))*(SIN(RADIANS($B154))*COS(RADIANS(ROUND(F63,1)))*COS(RADIANS($C154))+COS(RADIANS($B154))*SIN(RADIANS($C154)))+SIN(RADIANS(F8))*COS(RADIANS(F36))*SIN(RADIANS(ROUND(F63,1)))*COS(RADIANS($C154))+SIN(RADIANS(F36))*(COS(RADIANS($B154))*COS(RADIANS(ROUND(F63,1)))*COS(RADIANS($C154))-SIN(RADIANS($B154))*SIN(RADIANS($C154)))))),NA())</f>
        <v>0.0361326520871492</v>
      </c>
      <c r="I154" s="58" t="n">
        <f aca="false">IF(ISNUMBER(N92),ABS(DEGREES(ACOS(COS(RADIANS(G8))*COS(RADIANS(G36))*(SIN(RADIANS($B154))*COS(RADIANS(ROUND(G63,1)))*COS(RADIANS($C154))+COS(RADIANS($B154))*SIN(RADIANS($C154)))+SIN(RADIANS(G8))*COS(RADIANS(G36))*SIN(RADIANS(ROUND(G63,1)))*COS(RADIANS($C154))+SIN(RADIANS(G36))*(COS(RADIANS($B154))*COS(RADIANS(ROUND(G63,1)))*COS(RADIANS($C154))-SIN(RADIANS($B154))*SIN(RADIANS($C154)))))),NA())</f>
        <v>0.0133010901800055</v>
      </c>
      <c r="J154" s="58" t="n">
        <f aca="false">IF(ISNUMBER(O92),ABS(DEGREES(ACOS(COS(RADIANS(H8))*COS(RADIANS(H36))*(SIN(RADIANS($B154))*COS(RADIANS(ROUND(H63,1)))*COS(RADIANS($C154))+COS(RADIANS($B154))*SIN(RADIANS($C154)))+SIN(RADIANS(H8))*COS(RADIANS(H36))*SIN(RADIANS(ROUND(H63,1)))*COS(RADIANS($C154))+SIN(RADIANS(H36))*(COS(RADIANS($B154))*COS(RADIANS(ROUND(H63,1)))*COS(RADIANS($C154))-SIN(RADIANS($B154))*SIN(RADIANS($C154)))))),NA())</f>
        <v>0.0289964457635188</v>
      </c>
      <c r="K154" s="59" t="n">
        <f aca="false">MAX(D154:H154)</f>
        <v>0.0361326520871492</v>
      </c>
      <c r="L154" s="59" t="n">
        <f aca="false">MAX(D154:J154)</f>
        <v>0.0361326520871492</v>
      </c>
      <c r="M154" s="68"/>
      <c r="N154" s="68"/>
      <c r="O154" s="68"/>
      <c r="P154" s="68"/>
      <c r="Q154" s="68"/>
      <c r="R154" s="68"/>
      <c r="S154" s="68"/>
      <c r="T154" s="68"/>
      <c r="U154" s="59"/>
      <c r="V154" s="59"/>
      <c r="W154" s="54"/>
      <c r="X154" s="54"/>
      <c r="Y154" s="54"/>
      <c r="Z154" s="54"/>
      <c r="AA154" s="54"/>
      <c r="AB154" s="54"/>
      <c r="AC154" s="54"/>
      <c r="AD154" s="54"/>
      <c r="AE154" s="54"/>
    </row>
    <row r="155" customFormat="false" ht="12.75" hidden="false" customHeight="false" outlineLevel="0" collapsed="false">
      <c r="A155" s="9" t="n">
        <v>20</v>
      </c>
      <c r="B155" s="58" t="n">
        <v>20.47</v>
      </c>
      <c r="C155" s="58" t="n">
        <v>2.97</v>
      </c>
      <c r="D155" s="58" t="n">
        <f aca="false">IF(ISNUMBER(I93),ABS(DEGREES(ACOS(COS(RADIANS(B9))*COS(RADIANS(B37))*(SIN(RADIANS($B155))*COS(RADIANS(ROUND(B64,1)))*COS(RADIANS($C155))+COS(RADIANS($B155))*SIN(RADIANS($C155)))+SIN(RADIANS(B9))*COS(RADIANS(B37))*SIN(RADIANS(ROUND(B64,1)))*COS(RADIANS($C155))+SIN(RADIANS(B37))*(COS(RADIANS($B155))*COS(RADIANS(ROUND(B64,1)))*COS(RADIANS($C155))-SIN(RADIANS($B155))*SIN(RADIANS($C155)))))),NA())</f>
        <v>0.0112417929459888</v>
      </c>
      <c r="E155" s="58" t="n">
        <f aca="false">IF(ISNUMBER(J93),ABS(DEGREES(ACOS(COS(RADIANS(C9))*COS(RADIANS(C37))*(SIN(RADIANS($B155))*COS(RADIANS(ROUND(C64,1)))*COS(RADIANS($C155))+COS(RADIANS($B155))*SIN(RADIANS($C155)))+SIN(RADIANS(C9))*COS(RADIANS(C37))*SIN(RADIANS(ROUND(C64,1)))*COS(RADIANS($C155))+SIN(RADIANS(C37))*(COS(RADIANS($B155))*COS(RADIANS(ROUND(C64,1)))*COS(RADIANS($C155))-SIN(RADIANS($B155))*SIN(RADIANS($C155)))))),NA())</f>
        <v>0.0400952750853279</v>
      </c>
      <c r="F155" s="58" t="n">
        <f aca="false">IF(ISNUMBER(K93),ABS(DEGREES(ACOS(COS(RADIANS(D9))*COS(RADIANS(D37))*(SIN(RADIANS($B155))*COS(RADIANS(ROUND(D64,1)))*COS(RADIANS($C155))+COS(RADIANS($B155))*SIN(RADIANS($C155)))+SIN(RADIANS(D9))*COS(RADIANS(D37))*SIN(RADIANS(ROUND(D64,1)))*COS(RADIANS($C155))+SIN(RADIANS(D37))*(COS(RADIANS($B155))*COS(RADIANS(ROUND(D64,1)))*COS(RADIANS($C155))-SIN(RADIANS($B155))*SIN(RADIANS($C155)))))),NA())</f>
        <v>0.00992237411358425</v>
      </c>
      <c r="G155" s="58" t="n">
        <f aca="false">IF(ISNUMBER(L93),ABS(DEGREES(ACOS(COS(RADIANS(E9))*COS(RADIANS(E37))*(SIN(RADIANS($B155))*COS(RADIANS(ROUND(E64,1)))*COS(RADIANS($C155))+COS(RADIANS($B155))*SIN(RADIANS($C155)))+SIN(RADIANS(E9))*COS(RADIANS(E37))*SIN(RADIANS(ROUND(E64,1)))*COS(RADIANS($C155))+SIN(RADIANS(E37))*(COS(RADIANS($B155))*COS(RADIANS(ROUND(E64,1)))*COS(RADIANS($C155))-SIN(RADIANS($B155))*SIN(RADIANS($C155)))))),NA())</f>
        <v>0.0207218706487165</v>
      </c>
      <c r="H155" s="58" t="n">
        <f aca="false">IF(ISNUMBER(M93),ABS(DEGREES(ACOS(COS(RADIANS(F9))*COS(RADIANS(F37))*(SIN(RADIANS($B155))*COS(RADIANS(ROUND(F64,1)))*COS(RADIANS($C155))+COS(RADIANS($B155))*SIN(RADIANS($C155)))+SIN(RADIANS(F9))*COS(RADIANS(F37))*SIN(RADIANS(ROUND(F64,1)))*COS(RADIANS($C155))+SIN(RADIANS(F37))*(COS(RADIANS($B155))*COS(RADIANS(ROUND(F64,1)))*COS(RADIANS($C155))-SIN(RADIANS($B155))*SIN(RADIANS($C155)))))),NA())</f>
        <v>0.0646894312657516</v>
      </c>
      <c r="I155" s="58" t="n">
        <f aca="false">IF(ISNUMBER(N93),ABS(DEGREES(ACOS(COS(RADIANS(G9))*COS(RADIANS(G37))*(SIN(RADIANS($B155))*COS(RADIANS(ROUND(G64,1)))*COS(RADIANS($C155))+COS(RADIANS($B155))*SIN(RADIANS($C155)))+SIN(RADIANS(G9))*COS(RADIANS(G37))*SIN(RADIANS(ROUND(G64,1)))*COS(RADIANS($C155))+SIN(RADIANS(G37))*(COS(RADIANS($B155))*COS(RADIANS(ROUND(G64,1)))*COS(RADIANS($C155))-SIN(RADIANS($B155))*SIN(RADIANS($C155)))))),NA())</f>
        <v>0.0149008488987383</v>
      </c>
      <c r="J155" s="58" t="n">
        <f aca="false">IF(ISNUMBER(O93),ABS(DEGREES(ACOS(COS(RADIANS(H9))*COS(RADIANS(H37))*(SIN(RADIANS($B155))*COS(RADIANS(ROUND(H64,1)))*COS(RADIANS($C155))+COS(RADIANS($B155))*SIN(RADIANS($C155)))+SIN(RADIANS(H9))*COS(RADIANS(H37))*SIN(RADIANS(ROUND(H64,1)))*COS(RADIANS($C155))+SIN(RADIANS(H37))*(COS(RADIANS($B155))*COS(RADIANS(ROUND(H64,1)))*COS(RADIANS($C155))-SIN(RADIANS($B155))*SIN(RADIANS($C155)))))),NA())</f>
        <v>0.0275440261868989</v>
      </c>
      <c r="K155" s="59" t="n">
        <f aca="false">MAX(D155:H155)</f>
        <v>0.0646894312657516</v>
      </c>
      <c r="L155" s="59" t="n">
        <f aca="false">MAX(D155:J155)</f>
        <v>0.0646894312657516</v>
      </c>
      <c r="M155" s="68"/>
      <c r="N155" s="68"/>
      <c r="O155" s="68"/>
      <c r="P155" s="68"/>
      <c r="Q155" s="68"/>
      <c r="R155" s="68"/>
      <c r="S155" s="68"/>
      <c r="T155" s="68"/>
      <c r="U155" s="59"/>
      <c r="V155" s="59"/>
      <c r="W155" s="54"/>
      <c r="X155" s="54"/>
      <c r="Y155" s="54"/>
      <c r="Z155" s="54"/>
      <c r="AA155" s="54"/>
      <c r="AB155" s="54"/>
      <c r="AC155" s="54"/>
      <c r="AD155" s="54"/>
      <c r="AE155" s="54"/>
    </row>
    <row r="156" customFormat="false" ht="12.75" hidden="false" customHeight="false" outlineLevel="0" collapsed="false">
      <c r="A156" s="9" t="n">
        <v>30</v>
      </c>
      <c r="B156" s="58" t="n">
        <v>30.63</v>
      </c>
      <c r="C156" s="58" t="n">
        <v>4.33</v>
      </c>
      <c r="D156" s="58" t="n">
        <f aca="false">IF(ISNUMBER(I94),ABS(DEGREES(ACOS(COS(RADIANS(B10))*COS(RADIANS(B38))*(SIN(RADIANS($B156))*COS(RADIANS(ROUND(B65,1)))*COS(RADIANS($C156))+COS(RADIANS($B156))*SIN(RADIANS($C156)))+SIN(RADIANS(B10))*COS(RADIANS(B38))*SIN(RADIANS(ROUND(B65,1)))*COS(RADIANS($C156))+SIN(RADIANS(B38))*(COS(RADIANS($B156))*COS(RADIANS(ROUND(B65,1)))*COS(RADIANS($C156))-SIN(RADIANS($B156))*SIN(RADIANS($C156)))))),NA())</f>
        <v>0.0141781805185169</v>
      </c>
      <c r="E156" s="58" t="n">
        <f aca="false">IF(ISNUMBER(J94),ABS(DEGREES(ACOS(COS(RADIANS(C10))*COS(RADIANS(C38))*(SIN(RADIANS($B156))*COS(RADIANS(ROUND(C65,1)))*COS(RADIANS($C156))+COS(RADIANS($B156))*SIN(RADIANS($C156)))+SIN(RADIANS(C10))*COS(RADIANS(C38))*SIN(RADIANS(ROUND(C65,1)))*COS(RADIANS($C156))+SIN(RADIANS(C38))*(COS(RADIANS($B156))*COS(RADIANS(ROUND(C65,1)))*COS(RADIANS($C156))-SIN(RADIANS($B156))*SIN(RADIANS($C156)))))),NA())</f>
        <v>0.0197382893269221</v>
      </c>
      <c r="F156" s="58" t="n">
        <f aca="false">IF(ISNUMBER(K94),ABS(DEGREES(ACOS(COS(RADIANS(D10))*COS(RADIANS(D38))*(SIN(RADIANS($B156))*COS(RADIANS(ROUND(D65,1)))*COS(RADIANS($C156))+COS(RADIANS($B156))*SIN(RADIANS($C156)))+SIN(RADIANS(D10))*COS(RADIANS(D38))*SIN(RADIANS(ROUND(D65,1)))*COS(RADIANS($C156))+SIN(RADIANS(D38))*(COS(RADIANS($B156))*COS(RADIANS(ROUND(D65,1)))*COS(RADIANS($C156))-SIN(RADIANS($B156))*SIN(RADIANS($C156)))))),NA())</f>
        <v>0.0138674898584881</v>
      </c>
      <c r="G156" s="58" t="n">
        <f aca="false">IF(ISNUMBER(L94),ABS(DEGREES(ACOS(COS(RADIANS(E10))*COS(RADIANS(E38))*(SIN(RADIANS($B156))*COS(RADIANS(ROUND(E65,1)))*COS(RADIANS($C156))+COS(RADIANS($B156))*SIN(RADIANS($C156)))+SIN(RADIANS(E10))*COS(RADIANS(E38))*SIN(RADIANS(ROUND(E65,1)))*COS(RADIANS($C156))+SIN(RADIANS(E38))*(COS(RADIANS($B156))*COS(RADIANS(ROUND(E65,1)))*COS(RADIANS($C156))-SIN(RADIANS($B156))*SIN(RADIANS($C156)))))),NA())</f>
        <v>0.0123853909806344</v>
      </c>
      <c r="H156" s="58" t="n">
        <f aca="false">IF(ISNUMBER(M94),ABS(DEGREES(ACOS(COS(RADIANS(F10))*COS(RADIANS(F38))*(SIN(RADIANS($B156))*COS(RADIANS(ROUND(F65,1)))*COS(RADIANS($C156))+COS(RADIANS($B156))*SIN(RADIANS($C156)))+SIN(RADIANS(F10))*COS(RADIANS(F38))*SIN(RADIANS(ROUND(F65,1)))*COS(RADIANS($C156))+SIN(RADIANS(F38))*(COS(RADIANS($B156))*COS(RADIANS(ROUND(F65,1)))*COS(RADIANS($C156))-SIN(RADIANS($B156))*SIN(RADIANS($C156)))))),NA())</f>
        <v>0.0164130003684522</v>
      </c>
      <c r="I156" s="58" t="n">
        <f aca="false">IF(ISNUMBER(N94),ABS(DEGREES(ACOS(COS(RADIANS(G10))*COS(RADIANS(G38))*(SIN(RADIANS($B156))*COS(RADIANS(ROUND(G65,1)))*COS(RADIANS($C156))+COS(RADIANS($B156))*SIN(RADIANS($C156)))+SIN(RADIANS(G10))*COS(RADIANS(G38))*SIN(RADIANS(ROUND(G65,1)))*COS(RADIANS($C156))+SIN(RADIANS(G38))*(COS(RADIANS($B156))*COS(RADIANS(ROUND(G65,1)))*COS(RADIANS($C156))-SIN(RADIANS($B156))*SIN(RADIANS($C156)))))),NA())</f>
        <v>0.0886280389123418</v>
      </c>
      <c r="J156" s="58" t="n">
        <f aca="false">IF(ISNUMBER(O94),ABS(DEGREES(ACOS(COS(RADIANS(H10))*COS(RADIANS(H38))*(SIN(RADIANS($B156))*COS(RADIANS(ROUND(H65,1)))*COS(RADIANS($C156))+COS(RADIANS($B156))*SIN(RADIANS($C156)))+SIN(RADIANS(H10))*COS(RADIANS(H38))*SIN(RADIANS(ROUND(H65,1)))*COS(RADIANS($C156))+SIN(RADIANS(H38))*(COS(RADIANS($B156))*COS(RADIANS(ROUND(H65,1)))*COS(RADIANS($C156))-SIN(RADIANS($B156))*SIN(RADIANS($C156)))))),NA())</f>
        <v>0.0284784575026258</v>
      </c>
      <c r="K156" s="59" t="n">
        <f aca="false">MAX(D156:H156)</f>
        <v>0.0197382893269221</v>
      </c>
      <c r="L156" s="59" t="n">
        <f aca="false">MAX(D156:J156)</f>
        <v>0.0886280389123418</v>
      </c>
      <c r="M156" s="68"/>
      <c r="N156" s="68"/>
      <c r="O156" s="68"/>
      <c r="P156" s="68"/>
      <c r="Q156" s="68"/>
      <c r="R156" s="68"/>
      <c r="S156" s="68"/>
      <c r="T156" s="68"/>
      <c r="U156" s="59"/>
      <c r="V156" s="59"/>
      <c r="W156" s="54"/>
      <c r="X156" s="54"/>
      <c r="Y156" s="54"/>
      <c r="Z156" s="54"/>
      <c r="AA156" s="54"/>
      <c r="AB156" s="54"/>
      <c r="AC156" s="54"/>
      <c r="AD156" s="54"/>
      <c r="AE156" s="54"/>
    </row>
    <row r="157" customFormat="false" ht="12.75" hidden="false" customHeight="false" outlineLevel="0" collapsed="false">
      <c r="A157" s="9" t="n">
        <v>40</v>
      </c>
      <c r="B157" s="58" t="n">
        <v>40.71</v>
      </c>
      <c r="C157" s="58" t="n">
        <v>5.56</v>
      </c>
      <c r="D157" s="58" t="n">
        <f aca="false">IF(ISNUMBER(I95),ABS(DEGREES(ACOS(COS(RADIANS(B11))*COS(RADIANS(B39))*(SIN(RADIANS($B157))*COS(RADIANS(ROUND(B66,1)))*COS(RADIANS($C157))+COS(RADIANS($B157))*SIN(RADIANS($C157)))+SIN(RADIANS(B11))*COS(RADIANS(B39))*SIN(RADIANS(ROUND(B66,1)))*COS(RADIANS($C157))+SIN(RADIANS(B39))*(COS(RADIANS($B157))*COS(RADIANS(ROUND(B66,1)))*COS(RADIANS($C157))-SIN(RADIANS($B157))*SIN(RADIANS($C157)))))),NA())</f>
        <v>0.00591147626215384</v>
      </c>
      <c r="E157" s="58" t="n">
        <f aca="false">IF(ISNUMBER(J95),ABS(DEGREES(ACOS(COS(RADIANS(C11))*COS(RADIANS(C39))*(SIN(RADIANS($B157))*COS(RADIANS(ROUND(C66,1)))*COS(RADIANS($C157))+COS(RADIANS($B157))*SIN(RADIANS($C157)))+SIN(RADIANS(C11))*COS(RADIANS(C39))*SIN(RADIANS(ROUND(C66,1)))*COS(RADIANS($C157))+SIN(RADIANS(C39))*(COS(RADIANS($B157))*COS(RADIANS(ROUND(C66,1)))*COS(RADIANS($C157))-SIN(RADIANS($B157))*SIN(RADIANS($C157)))))),NA())</f>
        <v>0.0143384545163383</v>
      </c>
      <c r="F157" s="58" t="n">
        <f aca="false">IF(ISNUMBER(K95),ABS(DEGREES(ACOS(COS(RADIANS(D11))*COS(RADIANS(D39))*(SIN(RADIANS($B157))*COS(RADIANS(ROUND(D66,1)))*COS(RADIANS($C157))+COS(RADIANS($B157))*SIN(RADIANS($C157)))+SIN(RADIANS(D11))*COS(RADIANS(D39))*SIN(RADIANS(ROUND(D66,1)))*COS(RADIANS($C157))+SIN(RADIANS(D39))*(COS(RADIANS($B157))*COS(RADIANS(ROUND(D66,1)))*COS(RADIANS($C157))-SIN(RADIANS($B157))*SIN(RADIANS($C157)))))),NA())</f>
        <v>0.0190910814124083</v>
      </c>
      <c r="G157" s="58" t="n">
        <f aca="false">IF(ISNUMBER(L95),ABS(DEGREES(ACOS(COS(RADIANS(E11))*COS(RADIANS(E39))*(SIN(RADIANS($B157))*COS(RADIANS(ROUND(E66,1)))*COS(RADIANS($C157))+COS(RADIANS($B157))*SIN(RADIANS($C157)))+SIN(RADIANS(E11))*COS(RADIANS(E39))*SIN(RADIANS(ROUND(E66,1)))*COS(RADIANS($C157))+SIN(RADIANS(E39))*(COS(RADIANS($B157))*COS(RADIANS(ROUND(E66,1)))*COS(RADIANS($C157))-SIN(RADIANS($B157))*SIN(RADIANS($C157)))))),NA())</f>
        <v>0.0555313625599008</v>
      </c>
      <c r="H157" s="58" t="n">
        <f aca="false">IF(ISNUMBER(M95),ABS(DEGREES(ACOS(COS(RADIANS(F11))*COS(RADIANS(F39))*(SIN(RADIANS($B157))*COS(RADIANS(ROUND(F66,1)))*COS(RADIANS($C157))+COS(RADIANS($B157))*SIN(RADIANS($C157)))+SIN(RADIANS(F11))*COS(RADIANS(F39))*SIN(RADIANS(ROUND(F66,1)))*COS(RADIANS($C157))+SIN(RADIANS(F39))*(COS(RADIANS($B157))*COS(RADIANS(ROUND(F66,1)))*COS(RADIANS($C157))-SIN(RADIANS($B157))*SIN(RADIANS($C157)))))),NA())</f>
        <v>0.0777084222972412</v>
      </c>
      <c r="I157" s="58" t="n">
        <f aca="false">IF(ISNUMBER(N95),ABS(DEGREES(ACOS(COS(RADIANS(G11))*COS(RADIANS(G39))*(SIN(RADIANS($B157))*COS(RADIANS(ROUND(G66,1)))*COS(RADIANS($C157))+COS(RADIANS($B157))*SIN(RADIANS($C157)))+SIN(RADIANS(G11))*COS(RADIANS(G39))*SIN(RADIANS(ROUND(G66,1)))*COS(RADIANS($C157))+SIN(RADIANS(G39))*(COS(RADIANS($B157))*COS(RADIANS(ROUND(G66,1)))*COS(RADIANS($C157))-SIN(RADIANS($B157))*SIN(RADIANS($C157)))))),NA())</f>
        <v>0.0805442897719966</v>
      </c>
      <c r="J157" s="58" t="n">
        <f aca="false">IF(ISNUMBER(O95),ABS(DEGREES(ACOS(COS(RADIANS(H11))*COS(RADIANS(H39))*(SIN(RADIANS($B157))*COS(RADIANS(ROUND(H66,1)))*COS(RADIANS($C157))+COS(RADIANS($B157))*SIN(RADIANS($C157)))+SIN(RADIANS(H11))*COS(RADIANS(H39))*SIN(RADIANS(ROUND(H66,1)))*COS(RADIANS($C157))+SIN(RADIANS(H39))*(COS(RADIANS($B157))*COS(RADIANS(ROUND(H66,1)))*COS(RADIANS($C157))-SIN(RADIANS($B157))*SIN(RADIANS($C157)))))),NA())</f>
        <v>0.084905330558515</v>
      </c>
      <c r="K157" s="59" t="n">
        <f aca="false">MAX(D157:H157)</f>
        <v>0.0777084222972412</v>
      </c>
      <c r="L157" s="59" t="n">
        <f aca="false">MAX(D157:J157)</f>
        <v>0.084905330558515</v>
      </c>
      <c r="M157" s="68"/>
      <c r="N157" s="68"/>
      <c r="O157" s="68"/>
      <c r="P157" s="68"/>
      <c r="Q157" s="68"/>
      <c r="R157" s="68"/>
      <c r="S157" s="68"/>
      <c r="T157" s="68"/>
      <c r="U157" s="59"/>
      <c r="V157" s="59"/>
      <c r="W157" s="54"/>
      <c r="X157" s="54"/>
      <c r="Y157" s="54"/>
      <c r="Z157" s="54"/>
      <c r="AA157" s="54"/>
      <c r="AB157" s="54"/>
      <c r="AC157" s="54"/>
      <c r="AD157" s="54"/>
      <c r="AE157" s="54"/>
    </row>
    <row r="158" customFormat="false" ht="12.75" hidden="false" customHeight="false" outlineLevel="0" collapsed="false">
      <c r="A158" s="9" t="n">
        <v>50</v>
      </c>
      <c r="B158" s="58" t="n">
        <v>50.69</v>
      </c>
      <c r="C158" s="58" t="n">
        <v>6.62</v>
      </c>
      <c r="D158" s="58" t="n">
        <f aca="false">IF(ISNUMBER(I96),ABS(DEGREES(ACOS(COS(RADIANS(B12))*COS(RADIANS(B40))*(SIN(RADIANS($B158))*COS(RADIANS(ROUND(B67,1)))*COS(RADIANS($C158))+COS(RADIANS($B158))*SIN(RADIANS($C158)))+SIN(RADIANS(B12))*COS(RADIANS(B40))*SIN(RADIANS(ROUND(B67,1)))*COS(RADIANS($C158))+SIN(RADIANS(B40))*(COS(RADIANS($B158))*COS(RADIANS(ROUND(B67,1)))*COS(RADIANS($C158))-SIN(RADIANS($B158))*SIN(RADIANS($C158)))))),NA())</f>
        <v>0.00431356644923292</v>
      </c>
      <c r="E158" s="58" t="n">
        <f aca="false">IF(ISNUMBER(J96),ABS(DEGREES(ACOS(COS(RADIANS(C12))*COS(RADIANS(C40))*(SIN(RADIANS($B158))*COS(RADIANS(ROUND(C67,1)))*COS(RADIANS($C158))+COS(RADIANS($B158))*SIN(RADIANS($C158)))+SIN(RADIANS(C12))*COS(RADIANS(C40))*SIN(RADIANS(ROUND(C67,1)))*COS(RADIANS($C158))+SIN(RADIANS(C40))*(COS(RADIANS($B158))*COS(RADIANS(ROUND(C67,1)))*COS(RADIANS($C158))-SIN(RADIANS($B158))*SIN(RADIANS($C158)))))),NA())</f>
        <v>0.0463278770065348</v>
      </c>
      <c r="F158" s="58" t="n">
        <f aca="false">IF(ISNUMBER(K96),ABS(DEGREES(ACOS(COS(RADIANS(D12))*COS(RADIANS(D40))*(SIN(RADIANS($B158))*COS(RADIANS(ROUND(D67,1)))*COS(RADIANS($C158))+COS(RADIANS($B158))*SIN(RADIANS($C158)))+SIN(RADIANS(D12))*COS(RADIANS(D40))*SIN(RADIANS(ROUND(D67,1)))*COS(RADIANS($C158))+SIN(RADIANS(D40))*(COS(RADIANS($B158))*COS(RADIANS(ROUND(D67,1)))*COS(RADIANS($C158))-SIN(RADIANS($B158))*SIN(RADIANS($C158)))))),NA())</f>
        <v>0.0354645825578047</v>
      </c>
      <c r="G158" s="58" t="n">
        <f aca="false">IF(ISNUMBER(L96),ABS(DEGREES(ACOS(COS(RADIANS(E12))*COS(RADIANS(E40))*(SIN(RADIANS($B158))*COS(RADIANS(ROUND(E67,1)))*COS(RADIANS($C158))+COS(RADIANS($B158))*SIN(RADIANS($C158)))+SIN(RADIANS(E12))*COS(RADIANS(E40))*SIN(RADIANS(ROUND(E67,1)))*COS(RADIANS($C158))+SIN(RADIANS(E40))*(COS(RADIANS($B158))*COS(RADIANS(ROUND(E67,1)))*COS(RADIANS($C158))-SIN(RADIANS($B158))*SIN(RADIANS($C158)))))),NA())</f>
        <v>0.00731627377166142</v>
      </c>
      <c r="H158" s="58" t="n">
        <f aca="false">IF(ISNUMBER(M96),ABS(DEGREES(ACOS(COS(RADIANS(F12))*COS(RADIANS(F40))*(SIN(RADIANS($B158))*COS(RADIANS(ROUND(F67,1)))*COS(RADIANS($C158))+COS(RADIANS($B158))*SIN(RADIANS($C158)))+SIN(RADIANS(F12))*COS(RADIANS(F40))*SIN(RADIANS(ROUND(F67,1)))*COS(RADIANS($C158))+SIN(RADIANS(F40))*(COS(RADIANS($B158))*COS(RADIANS(ROUND(F67,1)))*COS(RADIANS($C158))-SIN(RADIANS($B158))*SIN(RADIANS($C158)))))),NA())</f>
        <v>0.0937169544344866</v>
      </c>
      <c r="I158" s="58" t="n">
        <f aca="false">IF(ISNUMBER(N96),ABS(DEGREES(ACOS(COS(RADIANS(G12))*COS(RADIANS(G40))*(SIN(RADIANS($B158))*COS(RADIANS(ROUND(G67,1)))*COS(RADIANS($C158))+COS(RADIANS($B158))*SIN(RADIANS($C158)))+SIN(RADIANS(G12))*COS(RADIANS(G40))*SIN(RADIANS(ROUND(G67,1)))*COS(RADIANS($C158))+SIN(RADIANS(G40))*(COS(RADIANS($B158))*COS(RADIANS(ROUND(G67,1)))*COS(RADIANS($C158))-SIN(RADIANS($B158))*SIN(RADIANS($C158)))))),NA())</f>
        <v>0.0247468359451461</v>
      </c>
      <c r="J158" s="58" t="n">
        <f aca="false">IF(ISNUMBER(O96),ABS(DEGREES(ACOS(COS(RADIANS(H12))*COS(RADIANS(H40))*(SIN(RADIANS($B158))*COS(RADIANS(ROUND(H67,1)))*COS(RADIANS($C158))+COS(RADIANS($B158))*SIN(RADIANS($C158)))+SIN(RADIANS(H12))*COS(RADIANS(H40))*SIN(RADIANS(ROUND(H67,1)))*COS(RADIANS($C158))+SIN(RADIANS(H40))*(COS(RADIANS($B158))*COS(RADIANS(ROUND(H67,1)))*COS(RADIANS($C158))-SIN(RADIANS($B158))*SIN(RADIANS($C158)))))),NA())</f>
        <v>0.115689176052734</v>
      </c>
      <c r="K158" s="59" t="n">
        <f aca="false">MAX(D158:H158)</f>
        <v>0.0937169544344866</v>
      </c>
      <c r="L158" s="59" t="n">
        <f aca="false">MAX(D158:J158)</f>
        <v>0.115689176052734</v>
      </c>
      <c r="M158" s="68"/>
      <c r="N158" s="68"/>
      <c r="O158" s="68"/>
      <c r="P158" s="68"/>
      <c r="Q158" s="68"/>
      <c r="R158" s="68"/>
      <c r="S158" s="68"/>
      <c r="T158" s="68"/>
      <c r="U158" s="59"/>
      <c r="V158" s="59"/>
      <c r="W158" s="54"/>
      <c r="X158" s="54"/>
      <c r="Y158" s="54"/>
      <c r="Z158" s="54"/>
      <c r="AA158" s="54"/>
      <c r="AB158" s="54"/>
      <c r="AC158" s="54"/>
      <c r="AD158" s="54"/>
      <c r="AE158" s="54"/>
    </row>
    <row r="159" customFormat="false" ht="12.75" hidden="false" customHeight="false" outlineLevel="0" collapsed="false">
      <c r="A159" s="9" t="n">
        <v>60</v>
      </c>
      <c r="B159" s="58" t="n">
        <v>60.59</v>
      </c>
      <c r="C159" s="58" t="n">
        <v>7.47</v>
      </c>
      <c r="D159" s="58" t="n">
        <f aca="false">IF(ISNUMBER(I97),ABS(DEGREES(ACOS(COS(RADIANS(B13))*COS(RADIANS(B41))*(SIN(RADIANS($B159))*COS(RADIANS(ROUND(B68,1)))*COS(RADIANS($C159))+COS(RADIANS($B159))*SIN(RADIANS($C159)))+SIN(RADIANS(B13))*COS(RADIANS(B41))*SIN(RADIANS(ROUND(B68,1)))*COS(RADIANS($C159))+SIN(RADIANS(B41))*(COS(RADIANS($B159))*COS(RADIANS(ROUND(B68,1)))*COS(RADIANS($C159))-SIN(RADIANS($B159))*SIN(RADIANS($C159)))))),NA())</f>
        <v>0.00617659014570298</v>
      </c>
      <c r="E159" s="58" t="n">
        <f aca="false">IF(ISNUMBER(J97),ABS(DEGREES(ACOS(COS(RADIANS(C13))*COS(RADIANS(C41))*(SIN(RADIANS($B159))*COS(RADIANS(ROUND(C68,1)))*COS(RADIANS($C159))+COS(RADIANS($B159))*SIN(RADIANS($C159)))+SIN(RADIANS(C13))*COS(RADIANS(C41))*SIN(RADIANS(ROUND(C68,1)))*COS(RADIANS($C159))+SIN(RADIANS(C41))*(COS(RADIANS($B159))*COS(RADIANS(ROUND(C68,1)))*COS(RADIANS($C159))-SIN(RADIANS($B159))*SIN(RADIANS($C159)))))),NA())</f>
        <v>0.00630251837270826</v>
      </c>
      <c r="F159" s="58" t="n">
        <f aca="false">IF(ISNUMBER(K97),ABS(DEGREES(ACOS(COS(RADIANS(D13))*COS(RADIANS(D41))*(SIN(RADIANS($B159))*COS(RADIANS(ROUND(D68,1)))*COS(RADIANS($C159))+COS(RADIANS($B159))*SIN(RADIANS($C159)))+SIN(RADIANS(D13))*COS(RADIANS(D41))*SIN(RADIANS(ROUND(D68,1)))*COS(RADIANS($C159))+SIN(RADIANS(D41))*(COS(RADIANS($B159))*COS(RADIANS(ROUND(D68,1)))*COS(RADIANS($C159))-SIN(RADIANS($B159))*SIN(RADIANS($C159)))))),NA())</f>
        <v>0.0345479154720531</v>
      </c>
      <c r="G159" s="58" t="n">
        <f aca="false">IF(ISNUMBER(L97),ABS(DEGREES(ACOS(COS(RADIANS(E13))*COS(RADIANS(E41))*(SIN(RADIANS($B159))*COS(RADIANS(ROUND(E68,1)))*COS(RADIANS($C159))+COS(RADIANS($B159))*SIN(RADIANS($C159)))+SIN(RADIANS(E13))*COS(RADIANS(E41))*SIN(RADIANS(ROUND(E68,1)))*COS(RADIANS($C159))+SIN(RADIANS(E41))*(COS(RADIANS($B159))*COS(RADIANS(ROUND(E68,1)))*COS(RADIANS($C159))-SIN(RADIANS($B159))*SIN(RADIANS($C159)))))),NA())</f>
        <v>0.0256404705154938</v>
      </c>
      <c r="H159" s="58" t="n">
        <f aca="false">IF(ISNUMBER(M97),ABS(DEGREES(ACOS(COS(RADIANS(F13))*COS(RADIANS(F41))*(SIN(RADIANS($B159))*COS(RADIANS(ROUND(F68,1)))*COS(RADIANS($C159))+COS(RADIANS($B159))*SIN(RADIANS($C159)))+SIN(RADIANS(F13))*COS(RADIANS(F41))*SIN(RADIANS(ROUND(F68,1)))*COS(RADIANS($C159))+SIN(RADIANS(F41))*(COS(RADIANS($B159))*COS(RADIANS(ROUND(F68,1)))*COS(RADIANS($C159))-SIN(RADIANS($B159))*SIN(RADIANS($C159)))))),NA())</f>
        <v>0.0993187289902484</v>
      </c>
      <c r="I159" s="58" t="n">
        <f aca="false">IF(ISNUMBER(N97),ABS(DEGREES(ACOS(COS(RADIANS(G13))*COS(RADIANS(G41))*(SIN(RADIANS($B159))*COS(RADIANS(ROUND(G68,1)))*COS(RADIANS($C159))+COS(RADIANS($B159))*SIN(RADIANS($C159)))+SIN(RADIANS(G13))*COS(RADIANS(G41))*SIN(RADIANS(ROUND(G68,1)))*COS(RADIANS($C159))+SIN(RADIANS(G41))*(COS(RADIANS($B159))*COS(RADIANS(ROUND(G68,1)))*COS(RADIANS($C159))-SIN(RADIANS($B159))*SIN(RADIANS($C159)))))),NA())</f>
        <v>0.0781717122149519</v>
      </c>
      <c r="J159" s="58" t="n">
        <f aca="false">IF(ISNUMBER(O97),ABS(DEGREES(ACOS(COS(RADIANS(H13))*COS(RADIANS(H41))*(SIN(RADIANS($B159))*COS(RADIANS(ROUND(H68,1)))*COS(RADIANS($C159))+COS(RADIANS($B159))*SIN(RADIANS($C159)))+SIN(RADIANS(H13))*COS(RADIANS(H41))*SIN(RADIANS(ROUND(H68,1)))*COS(RADIANS($C159))+SIN(RADIANS(H41))*(COS(RADIANS($B159))*COS(RADIANS(ROUND(H68,1)))*COS(RADIANS($C159))-SIN(RADIANS($B159))*SIN(RADIANS($C159)))))),NA())</f>
        <v>0.075899869259224</v>
      </c>
      <c r="K159" s="59" t="n">
        <f aca="false">MAX(D159:H159)</f>
        <v>0.0993187289902484</v>
      </c>
      <c r="L159" s="59" t="n">
        <f aca="false">MAX(D159:J159)</f>
        <v>0.0993187289902484</v>
      </c>
      <c r="M159" s="68"/>
      <c r="N159" s="68"/>
      <c r="O159" s="68"/>
      <c r="P159" s="68"/>
      <c r="Q159" s="68"/>
      <c r="R159" s="68"/>
      <c r="S159" s="68"/>
      <c r="T159" s="68"/>
      <c r="U159" s="59"/>
      <c r="V159" s="59"/>
      <c r="W159" s="54"/>
      <c r="X159" s="54"/>
      <c r="Y159" s="54"/>
      <c r="Z159" s="54"/>
      <c r="AA159" s="54"/>
      <c r="AB159" s="54"/>
      <c r="AC159" s="54"/>
      <c r="AD159" s="54"/>
      <c r="AE159" s="54"/>
    </row>
    <row r="160" customFormat="false" ht="12.75" hidden="false" customHeight="false" outlineLevel="0" collapsed="false">
      <c r="A160" s="9" t="n">
        <v>70</v>
      </c>
      <c r="B160" s="58" t="n">
        <v>70.43</v>
      </c>
      <c r="C160" s="58" t="n">
        <v>8.09</v>
      </c>
      <c r="D160" s="58" t="n">
        <f aca="false">IF(ISNUMBER(I98),ABS(DEGREES(ACOS(COS(RADIANS(B14))*COS(RADIANS(B42))*(SIN(RADIANS($B160))*COS(RADIANS(ROUND(B69,1)))*COS(RADIANS($C160))+COS(RADIANS($B160))*SIN(RADIANS($C160)))+SIN(RADIANS(B14))*COS(RADIANS(B42))*SIN(RADIANS(ROUND(B69,1)))*COS(RADIANS($C160))+SIN(RADIANS(B42))*(COS(RADIANS($B160))*COS(RADIANS(ROUND(B69,1)))*COS(RADIANS($C160))-SIN(RADIANS($B160))*SIN(RADIANS($C160)))))),NA())</f>
        <v>0.00509074491225528</v>
      </c>
      <c r="E160" s="58" t="n">
        <f aca="false">IF(ISNUMBER(J98),ABS(DEGREES(ACOS(COS(RADIANS(C14))*COS(RADIANS(C42))*(SIN(RADIANS($B160))*COS(RADIANS(ROUND(C69,1)))*COS(RADIANS($C160))+COS(RADIANS($B160))*SIN(RADIANS($C160)))+SIN(RADIANS(C14))*COS(RADIANS(C42))*SIN(RADIANS(ROUND(C69,1)))*COS(RADIANS($C160))+SIN(RADIANS(C42))*(COS(RADIANS($B160))*COS(RADIANS(ROUND(C69,1)))*COS(RADIANS($C160))-SIN(RADIANS($B160))*SIN(RADIANS($C160)))))),NA())</f>
        <v>0.0309753507845004</v>
      </c>
      <c r="F160" s="58" t="n">
        <f aca="false">IF(ISNUMBER(K98),ABS(DEGREES(ACOS(COS(RADIANS(D14))*COS(RADIANS(D42))*(SIN(RADIANS($B160))*COS(RADIANS(ROUND(D69,1)))*COS(RADIANS($C160))+COS(RADIANS($B160))*SIN(RADIANS($C160)))+SIN(RADIANS(D14))*COS(RADIANS(D42))*SIN(RADIANS(ROUND(D69,1)))*COS(RADIANS($C160))+SIN(RADIANS(D42))*(COS(RADIANS($B160))*COS(RADIANS(ROUND(D69,1)))*COS(RADIANS($C160))-SIN(RADIANS($B160))*SIN(RADIANS($C160)))))),NA())</f>
        <v>0.0566400122187031</v>
      </c>
      <c r="G160" s="58" t="n">
        <f aca="false">IF(ISNUMBER(L98),ABS(DEGREES(ACOS(COS(RADIANS(E14))*COS(RADIANS(E42))*(SIN(RADIANS($B160))*COS(RADIANS(ROUND(E69,1)))*COS(RADIANS($C160))+COS(RADIANS($B160))*SIN(RADIANS($C160)))+SIN(RADIANS(E14))*COS(RADIANS(E42))*SIN(RADIANS(ROUND(E69,1)))*COS(RADIANS($C160))+SIN(RADIANS(E42))*(COS(RADIANS($B160))*COS(RADIANS(ROUND(E69,1)))*COS(RADIANS($C160))-SIN(RADIANS($B160))*SIN(RADIANS($C160)))))),NA())</f>
        <v>0.0807687657931226</v>
      </c>
      <c r="H160" s="58" t="n">
        <f aca="false">IF(ISNUMBER(M98),ABS(DEGREES(ACOS(COS(RADIANS(F14))*COS(RADIANS(F42))*(SIN(RADIANS($B160))*COS(RADIANS(ROUND(F69,1)))*COS(RADIANS($C160))+COS(RADIANS($B160))*SIN(RADIANS($C160)))+SIN(RADIANS(F14))*COS(RADIANS(F42))*SIN(RADIANS(ROUND(F69,1)))*COS(RADIANS($C160))+SIN(RADIANS(F42))*(COS(RADIANS($B160))*COS(RADIANS(ROUND(F69,1)))*COS(RADIANS($C160))-SIN(RADIANS($B160))*SIN(RADIANS($C160)))))),NA())</f>
        <v>0.0580758925822305</v>
      </c>
      <c r="I160" s="58" t="n">
        <f aca="false">IF(ISNUMBER(N98),ABS(DEGREES(ACOS(COS(RADIANS(G14))*COS(RADIANS(G42))*(SIN(RADIANS($B160))*COS(RADIANS(ROUND(G69,1)))*COS(RADIANS($C160))+COS(RADIANS($B160))*SIN(RADIANS($C160)))+SIN(RADIANS(G14))*COS(RADIANS(G42))*SIN(RADIANS(ROUND(G69,1)))*COS(RADIANS($C160))+SIN(RADIANS(G42))*(COS(RADIANS($B160))*COS(RADIANS(ROUND(G69,1)))*COS(RADIANS($C160))-SIN(RADIANS($B160))*SIN(RADIANS($C160)))))),NA())</f>
        <v>0.00498281859276023</v>
      </c>
      <c r="J160" s="58" t="n">
        <f aca="false">IF(ISNUMBER(O98),ABS(DEGREES(ACOS(COS(RADIANS(H14))*COS(RADIANS(H42))*(SIN(RADIANS($B160))*COS(RADIANS(ROUND(H69,1)))*COS(RADIANS($C160))+COS(RADIANS($B160))*SIN(RADIANS($C160)))+SIN(RADIANS(H14))*COS(RADIANS(H42))*SIN(RADIANS(ROUND(H69,1)))*COS(RADIANS($C160))+SIN(RADIANS(H42))*(COS(RADIANS($B160))*COS(RADIANS(ROUND(H69,1)))*COS(RADIANS($C160))-SIN(RADIANS($B160))*SIN(RADIANS($C160)))))),NA())</f>
        <v>0.0220040248698941</v>
      </c>
      <c r="K160" s="59" t="n">
        <f aca="false">MAX(D160:H160)</f>
        <v>0.0807687657931226</v>
      </c>
      <c r="L160" s="59" t="n">
        <f aca="false">MAX(D160:J160)</f>
        <v>0.0807687657931226</v>
      </c>
      <c r="M160" s="68"/>
      <c r="N160" s="68"/>
      <c r="O160" s="68"/>
      <c r="P160" s="68"/>
      <c r="Q160" s="68"/>
      <c r="R160" s="68"/>
      <c r="S160" s="68"/>
      <c r="T160" s="68"/>
      <c r="U160" s="59"/>
      <c r="V160" s="59"/>
      <c r="W160" s="54"/>
      <c r="X160" s="54"/>
      <c r="Y160" s="54"/>
      <c r="Z160" s="54"/>
      <c r="AA160" s="54"/>
      <c r="AB160" s="54"/>
      <c r="AC160" s="54"/>
      <c r="AD160" s="54"/>
      <c r="AE160" s="54"/>
    </row>
    <row r="161" customFormat="false" ht="12.75" hidden="false" customHeight="false" outlineLevel="0" collapsed="false">
      <c r="A161" s="9" t="n">
        <v>80</v>
      </c>
      <c r="B161" s="58" t="n">
        <v>80.22</v>
      </c>
      <c r="C161" s="58" t="n">
        <v>8.47</v>
      </c>
      <c r="D161" s="58" t="n">
        <f aca="false">IF(ISNUMBER(I99),ABS(DEGREES(ACOS(COS(RADIANS(B15))*COS(RADIANS(B43))*(SIN(RADIANS($B161))*COS(RADIANS(ROUND(B70,1)))*COS(RADIANS($C161))+COS(RADIANS($B161))*SIN(RADIANS($C161)))+SIN(RADIANS(B15))*COS(RADIANS(B43))*SIN(RADIANS(ROUND(B70,1)))*COS(RADIANS($C161))+SIN(RADIANS(B43))*(COS(RADIANS($B161))*COS(RADIANS(ROUND(B70,1)))*COS(RADIANS($C161))-SIN(RADIANS($B161))*SIN(RADIANS($C161)))))),NA())</f>
        <v>0.00803787261917841</v>
      </c>
      <c r="E161" s="58" t="n">
        <f aca="false">IF(ISNUMBER(J99),ABS(DEGREES(ACOS(COS(RADIANS(C15))*COS(RADIANS(C43))*(SIN(RADIANS($B161))*COS(RADIANS(ROUND(C70,1)))*COS(RADIANS($C161))+COS(RADIANS($B161))*SIN(RADIANS($C161)))+SIN(RADIANS(C15))*COS(RADIANS(C43))*SIN(RADIANS(ROUND(C70,1)))*COS(RADIANS($C161))+SIN(RADIANS(C43))*(COS(RADIANS($B161))*COS(RADIANS(ROUND(C70,1)))*COS(RADIANS($C161))-SIN(RADIANS($B161))*SIN(RADIANS($C161)))))),NA())</f>
        <v>0.0380723689131027</v>
      </c>
      <c r="F161" s="58" t="n">
        <f aca="false">IF(ISNUMBER(K99),ABS(DEGREES(ACOS(COS(RADIANS(D15))*COS(RADIANS(D43))*(SIN(RADIANS($B161))*COS(RADIANS(ROUND(D70,1)))*COS(RADIANS($C161))+COS(RADIANS($B161))*SIN(RADIANS($C161)))+SIN(RADIANS(D15))*COS(RADIANS(D43))*SIN(RADIANS(ROUND(D70,1)))*COS(RADIANS($C161))+SIN(RADIANS(D43))*(COS(RADIANS($B161))*COS(RADIANS(ROUND(D70,1)))*COS(RADIANS($C161))-SIN(RADIANS($B161))*SIN(RADIANS($C161)))))),NA())</f>
        <v>0.0177097629966161</v>
      </c>
      <c r="G161" s="58"/>
      <c r="H161" s="58"/>
      <c r="I161" s="58"/>
      <c r="J161" s="58"/>
      <c r="K161" s="59" t="n">
        <f aca="false">MAX(D161:H161)</f>
        <v>0.0380723689131027</v>
      </c>
      <c r="L161" s="59" t="n">
        <f aca="false">MAX(D161:J161)</f>
        <v>0.0380723689131027</v>
      </c>
      <c r="M161" s="68"/>
      <c r="N161" s="68"/>
      <c r="O161" s="68"/>
      <c r="P161" s="68"/>
      <c r="Q161" s="68"/>
      <c r="R161" s="68"/>
      <c r="S161" s="68"/>
      <c r="T161" s="68"/>
      <c r="U161" s="59"/>
      <c r="V161" s="59"/>
      <c r="W161" s="54"/>
      <c r="X161" s="54"/>
      <c r="Y161" s="54"/>
      <c r="Z161" s="54"/>
      <c r="AA161" s="54"/>
      <c r="AB161" s="54"/>
      <c r="AC161" s="54"/>
      <c r="AD161" s="54"/>
      <c r="AE161" s="54"/>
    </row>
    <row r="162" customFormat="false" ht="12.75" hidden="false" customHeight="false" outlineLevel="0" collapsed="false">
      <c r="A162" s="16" t="s">
        <v>139</v>
      </c>
      <c r="G162" s="26"/>
      <c r="H162" s="26"/>
      <c r="K162" s="59" t="n">
        <f aca="false">MAX(K153:K161)</f>
        <v>0.0993187289902484</v>
      </c>
      <c r="L162" s="59" t="n">
        <f aca="false">MAX(L153:L161)</f>
        <v>0.115689176052734</v>
      </c>
      <c r="N162" s="64"/>
      <c r="U162" s="59"/>
      <c r="V162" s="59"/>
    </row>
    <row r="164" customFormat="false" ht="12.75" hidden="false" customHeight="false" outlineLevel="0" collapsed="false">
      <c r="A164" s="9" t="s">
        <v>150</v>
      </c>
      <c r="B164" s="64"/>
      <c r="C164" s="64"/>
      <c r="D164" s="64"/>
      <c r="E164" s="64"/>
      <c r="F164" s="64"/>
      <c r="G164" s="64"/>
      <c r="H164" s="64"/>
      <c r="I164" s="64"/>
      <c r="J164" s="64"/>
      <c r="K164" s="65"/>
      <c r="L164" s="65"/>
      <c r="M164" s="65"/>
    </row>
    <row r="165" customFormat="false" ht="12.75" hidden="false" customHeight="false" outlineLevel="0" collapsed="false">
      <c r="B165" s="26"/>
      <c r="C165" s="1"/>
      <c r="D165" s="1" t="s">
        <v>127</v>
      </c>
      <c r="K165" s="8" t="s">
        <v>139</v>
      </c>
      <c r="L165" s="8"/>
      <c r="M165" s="0"/>
      <c r="N165" s="0"/>
    </row>
    <row r="166" customFormat="false" ht="12.75" hidden="false" customHeight="false" outlineLevel="0" collapsed="false">
      <c r="A166" s="9" t="s">
        <v>122</v>
      </c>
      <c r="B166" s="11" t="s">
        <v>59</v>
      </c>
      <c r="C166" s="11" t="s">
        <v>151</v>
      </c>
      <c r="D166" s="11" t="n">
        <v>0</v>
      </c>
      <c r="E166" s="11" t="n">
        <v>10</v>
      </c>
      <c r="F166" s="11" t="n">
        <v>20</v>
      </c>
      <c r="G166" s="11" t="n">
        <v>30</v>
      </c>
      <c r="H166" s="11" t="n">
        <v>40</v>
      </c>
      <c r="I166" s="11" t="n">
        <v>50</v>
      </c>
      <c r="J166" s="11" t="n">
        <v>60</v>
      </c>
      <c r="K166" s="11" t="s">
        <v>136</v>
      </c>
      <c r="L166" s="11" t="s">
        <v>137</v>
      </c>
      <c r="M166" s="0"/>
      <c r="N166" s="0"/>
    </row>
    <row r="167" customFormat="false" ht="12.75" hidden="false" customHeight="false" outlineLevel="0" collapsed="false">
      <c r="A167" s="9" t="n">
        <v>0</v>
      </c>
      <c r="B167" s="58" t="n">
        <f aca="false">C167-B35</f>
        <v>0</v>
      </c>
      <c r="C167" s="58" t="n">
        <f aca="false">DEGREES(IF($A167=0,PI(),ATAN(($A$2+$A$1*COS(RADIANS($A167)))/($A$1*SIN(RADIANS($A167))))+ATAN(($A$2-$A$1*COS(RADIANS($A167)))/($A$1*SIN(RADIANS($A167)))))/2)</f>
        <v>90</v>
      </c>
      <c r="D167" s="58" t="n">
        <f aca="false">IF(ISNUMBER(I91),ABS(DEGREES(ACOS(COS(RADIANS(B7))*COS(RADIANS(B35))*(SIN(RADIANS($B167))*COS(RADIANS(ROUND(B62,1)))*SIN(RADIANS($C167))+COS(RADIANS($B167))*COS(RADIANS($C167)))+SIN(RADIANS(B7))*COS(RADIANS(B35))*SIN(RADIANS(ROUND(B62,1)))*SIN(RADIANS($C167))+SIN(RADIANS(B35))*(COS(RADIANS($B167))*COS(RADIANS(ROUND(B62,1)))*SIN(RADIANS($C167))-SIN(RADIANS($B167))*COS(RADIANS($C167)))))),NA())</f>
        <v>0</v>
      </c>
      <c r="E167" s="58" t="n">
        <f aca="false">IF(ISNUMBER(J91),ABS(DEGREES(ACOS(COS(RADIANS(C7))*COS(RADIANS(C35))*(SIN(RADIANS($B167))*COS(RADIANS(ROUND(C62,1)))*SIN(RADIANS($C167))+COS(RADIANS($B167))*COS(RADIANS($C167)))+SIN(RADIANS(C7))*COS(RADIANS(C35))*SIN(RADIANS(ROUND(C62,1)))*SIN(RADIANS($C167))+SIN(RADIANS(C35))*(COS(RADIANS($B167))*COS(RADIANS(ROUND(C62,1)))*SIN(RADIANS($C167))-SIN(RADIANS($B167))*COS(RADIANS($C167)))))),NA())</f>
        <v>0.0321293901875851</v>
      </c>
      <c r="F167" s="58" t="n">
        <f aca="false">IF(ISNUMBER(K91),ABS(DEGREES(ACOS(COS(RADIANS(D7))*COS(RADIANS(D35))*(SIN(RADIANS($B167))*COS(RADIANS(ROUND(D62,1)))*SIN(RADIANS($C167))+COS(RADIANS($B167))*COS(RADIANS($C167)))+SIN(RADIANS(D7))*COS(RADIANS(D35))*SIN(RADIANS(ROUND(D62,1)))*SIN(RADIANS($C167))+SIN(RADIANS(D35))*(COS(RADIANS($B167))*COS(RADIANS(ROUND(D62,1)))*SIN(RADIANS($C167))-SIN(RADIANS($B167))*COS(RADIANS($C167)))))),NA())</f>
        <v>0.0487582070469649</v>
      </c>
      <c r="G167" s="58" t="n">
        <f aca="false">IF(ISNUMBER(L91),ABS(DEGREES(ACOS(COS(RADIANS(E7))*COS(RADIANS(E35))*(SIN(RADIANS($B167))*COS(RADIANS(ROUND(E62,1)))*SIN(RADIANS($C167))+COS(RADIANS($B167))*COS(RADIANS($C167)))+SIN(RADIANS(E7))*COS(RADIANS(E35))*SIN(RADIANS(ROUND(E62,1)))*SIN(RADIANS($C167))+SIN(RADIANS(E35))*(COS(RADIANS($B167))*COS(RADIANS(ROUND(E62,1)))*SIN(RADIANS($C167))-SIN(RADIANS($B167))*COS(RADIANS($C167)))))),NA())</f>
        <v>0.0258218194444411</v>
      </c>
      <c r="H167" s="58" t="n">
        <f aca="false">IF(ISNUMBER(M91),ABS(DEGREES(ACOS(COS(RADIANS(F7))*COS(RADIANS(F35))*(SIN(RADIANS($B167))*COS(RADIANS(ROUND(F62,1)))*SIN(RADIANS($C167))+COS(RADIANS($B167))*COS(RADIANS($C167)))+SIN(RADIANS(F7))*COS(RADIANS(F35))*SIN(RADIANS(ROUND(F62,1)))*SIN(RADIANS($C167))+SIN(RADIANS(F35))*(COS(RADIANS($B167))*COS(RADIANS(ROUND(F62,1)))*SIN(RADIANS($C167))-SIN(RADIANS($B167))*COS(RADIANS($C167)))))),NA())</f>
        <v>0.0240885237076046</v>
      </c>
      <c r="I167" s="58" t="n">
        <f aca="false">IF(ISNUMBER(N91),ABS(DEGREES(ACOS(COS(RADIANS(G7))*COS(RADIANS(G35))*(SIN(RADIANS($B167))*COS(RADIANS(ROUND(G62,1)))*SIN(RADIANS($C167))+COS(RADIANS($B167))*COS(RADIANS($C167)))+SIN(RADIANS(G7))*COS(RADIANS(G35))*SIN(RADIANS(ROUND(G62,1)))*SIN(RADIANS($C167))+SIN(RADIANS(G35))*(COS(RADIANS($B167))*COS(RADIANS(ROUND(G62,1)))*SIN(RADIANS($C167))-SIN(RADIANS($B167))*COS(RADIANS($C167)))))),NA())</f>
        <v>0.0143135664480486</v>
      </c>
      <c r="J167" s="58" t="n">
        <f aca="false">IF(ISNUMBER(O91),ABS(DEGREES(ACOS(COS(RADIANS(H7))*COS(RADIANS(H35))*(SIN(RADIANS($B167))*COS(RADIANS(ROUND(H62,1)))*SIN(RADIANS($C167))+COS(RADIANS($B167))*COS(RADIANS($C167)))+SIN(RADIANS(H7))*COS(RADIANS(H35))*SIN(RADIANS(ROUND(H62,1)))*SIN(RADIANS($C167))+SIN(RADIANS(H35))*(COS(RADIANS($B167))*COS(RADIANS(ROUND(H62,1)))*SIN(RADIANS($C167))-SIN(RADIANS($B167))*COS(RADIANS($C167)))))),NA())</f>
        <v>0.0338234097847936</v>
      </c>
      <c r="K167" s="59" t="n">
        <f aca="false">MAX(D167:H167)</f>
        <v>0.0487582070469649</v>
      </c>
      <c r="L167" s="59" t="n">
        <f aca="false">MAX(D167:J167)</f>
        <v>0.0487582070469649</v>
      </c>
      <c r="M167" s="0"/>
      <c r="N167" s="0"/>
    </row>
    <row r="168" customFormat="false" ht="12.75" hidden="false" customHeight="false" outlineLevel="0" collapsed="false">
      <c r="A168" s="9" t="n">
        <v>10</v>
      </c>
      <c r="B168" s="58" t="n">
        <f aca="false">C168-B36</f>
        <v>10.2291171813384</v>
      </c>
      <c r="C168" s="58" t="n">
        <f aca="false">DEGREES((ATAN(($A$2+$A$1*COS(RADIANS($A168)))/($A$1*SIN(RADIANS($A168))))+ATAN(($A$2-$A$1*COS(RADIANS($A168)))/($A$1*SIN(RADIANS($A168)))))/2)</f>
        <v>88.4612465715218</v>
      </c>
      <c r="D168" s="58" t="n">
        <f aca="false">IF(ISNUMBER(I92),ABS(DEGREES(ACOS(COS(RADIANS(B8))*COS(RADIANS(B36))*(SIN(RADIANS($B168))*COS(RADIANS(ROUND(B63,1)))*SIN(RADIANS($C168))+COS(RADIANS($B168))*COS(RADIANS($C168)))+SIN(RADIANS(B8))*COS(RADIANS(B36))*SIN(RADIANS(ROUND(B63,1)))*SIN(RADIANS($C168))+SIN(RADIANS(B36))*(COS(RADIANS($B168))*COS(RADIANS(ROUND(B63,1)))*SIN(RADIANS($C168))-SIN(RADIANS($B168))*COS(RADIANS($C168)))))),NA())</f>
        <v>0</v>
      </c>
      <c r="E168" s="58" t="n">
        <f aca="false">IF(ISNUMBER(J92),ABS(DEGREES(ACOS(COS(RADIANS(C8))*COS(RADIANS(C36))*(SIN(RADIANS($B168))*COS(RADIANS(ROUND(C63,1)))*SIN(RADIANS($C168))+COS(RADIANS($B168))*COS(RADIANS($C168)))+SIN(RADIANS(C8))*COS(RADIANS(C36))*SIN(RADIANS(ROUND(C63,1)))*SIN(RADIANS($C168))+SIN(RADIANS(C36))*(COS(RADIANS($B168))*COS(RADIANS(ROUND(C63,1)))*SIN(RADIANS($C168))-SIN(RADIANS($B168))*COS(RADIANS($C168)))))),NA())</f>
        <v>0.0350663854930977</v>
      </c>
      <c r="F168" s="58" t="n">
        <f aca="false">IF(ISNUMBER(K92),ABS(DEGREES(ACOS(COS(RADIANS(D8))*COS(RADIANS(D36))*(SIN(RADIANS($B168))*COS(RADIANS(ROUND(D63,1)))*SIN(RADIANS($C168))+COS(RADIANS($B168))*COS(RADIANS($C168)))+SIN(RADIANS(D8))*COS(RADIANS(D36))*SIN(RADIANS(ROUND(D63,1)))*SIN(RADIANS($C168))+SIN(RADIANS(D36))*(COS(RADIANS($B168))*COS(RADIANS(ROUND(D63,1)))*SIN(RADIANS($C168))-SIN(RADIANS($B168))*COS(RADIANS($C168)))))),NA())</f>
        <v>0.0124761432824356</v>
      </c>
      <c r="G168" s="58" t="n">
        <f aca="false">IF(ISNUMBER(L92),ABS(DEGREES(ACOS(COS(RADIANS(E8))*COS(RADIANS(E36))*(SIN(RADIANS($B168))*COS(RADIANS(ROUND(E63,1)))*SIN(RADIANS($C168))+COS(RADIANS($B168))*COS(RADIANS($C168)))+SIN(RADIANS(E8))*COS(RADIANS(E36))*SIN(RADIANS(ROUND(E63,1)))*SIN(RADIANS($C168))+SIN(RADIANS(E36))*(COS(RADIANS($B168))*COS(RADIANS(ROUND(E63,1)))*SIN(RADIANS($C168))-SIN(RADIANS($B168))*COS(RADIANS($C168)))))),NA())</f>
        <v>0.0168314051971129</v>
      </c>
      <c r="H168" s="58" t="n">
        <f aca="false">IF(ISNUMBER(M92),ABS(DEGREES(ACOS(COS(RADIANS(F8))*COS(RADIANS(F36))*(SIN(RADIANS($B168))*COS(RADIANS(ROUND(F63,1)))*SIN(RADIANS($C168))+COS(RADIANS($B168))*COS(RADIANS($C168)))+SIN(RADIANS(F8))*COS(RADIANS(F36))*SIN(RADIANS(ROUND(F63,1)))*SIN(RADIANS($C168))+SIN(RADIANS(F36))*(COS(RADIANS($B168))*COS(RADIANS(ROUND(F63,1)))*SIN(RADIANS($C168))-SIN(RADIANS($B168))*COS(RADIANS($C168)))))),NA())</f>
        <v>0.0366071520891116</v>
      </c>
      <c r="I168" s="58" t="n">
        <f aca="false">IF(ISNUMBER(N92),ABS(DEGREES(ACOS(COS(RADIANS(G8))*COS(RADIANS(G36))*(SIN(RADIANS($B168))*COS(RADIANS(ROUND(G63,1)))*SIN(RADIANS($C168))+COS(RADIANS($B168))*COS(RADIANS($C168)))+SIN(RADIANS(G8))*COS(RADIANS(G36))*SIN(RADIANS(ROUND(G63,1)))*SIN(RADIANS($C168))+SIN(RADIANS(G36))*(COS(RADIANS($B168))*COS(RADIANS(ROUND(G63,1)))*SIN(RADIANS($C168))-SIN(RADIANS($B168))*COS(RADIANS($C168)))))),NA())</f>
        <v>0.0174738560078948</v>
      </c>
      <c r="J168" s="58" t="n">
        <f aca="false">IF(ISNUMBER(O92),ABS(DEGREES(ACOS(COS(RADIANS(H8))*COS(RADIANS(H36))*(SIN(RADIANS($B168))*COS(RADIANS(ROUND(H63,1)))*SIN(RADIANS($C168))+COS(RADIANS($B168))*COS(RADIANS($C168)))+SIN(RADIANS(H8))*COS(RADIANS(H36))*SIN(RADIANS(ROUND(H63,1)))*SIN(RADIANS($C168))+SIN(RADIANS(H36))*(COS(RADIANS($B168))*COS(RADIANS(ROUND(H63,1)))*SIN(RADIANS($C168))-SIN(RADIANS($B168))*COS(RADIANS($C168)))))),NA())</f>
        <v>0.0331031610856119</v>
      </c>
      <c r="K168" s="59" t="n">
        <f aca="false">MAX(D168:H168)</f>
        <v>0.0366071520891116</v>
      </c>
      <c r="L168" s="59" t="n">
        <f aca="false">MAX(D168:J168)</f>
        <v>0.0366071520891116</v>
      </c>
      <c r="M168" s="0"/>
      <c r="N168" s="0"/>
    </row>
    <row r="169" customFormat="false" ht="12.75" hidden="false" customHeight="false" outlineLevel="0" collapsed="false">
      <c r="A169" s="9" t="n">
        <v>20</v>
      </c>
      <c r="B169" s="58" t="n">
        <f aca="false">C169-B37</f>
        <v>20.4288351283513</v>
      </c>
      <c r="C169" s="58" t="n">
        <f aca="false">DEGREES((ATAN(($A$2+$A$1*COS(RADIANS($A169)))/($A$1*SIN(RADIANS($A169))))+ATAN(($A$2-$A$1*COS(RADIANS($A169)))/($A$1*SIN(RADIANS($A169)))))/2)</f>
        <v>86.9775933353972</v>
      </c>
      <c r="D169" s="58" t="n">
        <f aca="false">IF(ISNUMBER(I93),ABS(DEGREES(ACOS(COS(RADIANS(B9))*COS(RADIANS(B37))*(SIN(RADIANS($B169))*COS(RADIANS(ROUND(B64,1)))*SIN(RADIANS($C169))+COS(RADIANS($B169))*COS(RADIANS($C169)))+SIN(RADIANS(B9))*COS(RADIANS(B37))*SIN(RADIANS(ROUND(B64,1)))*SIN(RADIANS($C169))+SIN(RADIANS(B37))*(COS(RADIANS($B169))*COS(RADIANS(ROUND(B64,1)))*SIN(RADIANS($C169))-SIN(RADIANS($B169))*COS(RADIANS($C169)))))),NA())</f>
        <v>0</v>
      </c>
      <c r="E169" s="58" t="n">
        <f aca="false">IF(ISNUMBER(J93),ABS(DEGREES(ACOS(COS(RADIANS(C9))*COS(RADIANS(C37))*(SIN(RADIANS($B169))*COS(RADIANS(ROUND(C64,1)))*SIN(RADIANS($C169))+COS(RADIANS($B169))*COS(RADIANS($C169)))+SIN(RADIANS(C9))*COS(RADIANS(C37))*SIN(RADIANS(ROUND(C64,1)))*SIN(RADIANS($C169))+SIN(RADIANS(C37))*(COS(RADIANS($B169))*COS(RADIANS(ROUND(C64,1)))*SIN(RADIANS($C169))-SIN(RADIANS($B169))*COS(RADIANS($C169)))))),NA())</f>
        <v>0.0390518336949423</v>
      </c>
      <c r="F169" s="58" t="n">
        <f aca="false">IF(ISNUMBER(K93),ABS(DEGREES(ACOS(COS(RADIANS(D9))*COS(RADIANS(D37))*(SIN(RADIANS($B169))*COS(RADIANS(ROUND(D64,1)))*SIN(RADIANS($C169))+COS(RADIANS($B169))*COS(RADIANS($C169)))+SIN(RADIANS(D9))*COS(RADIANS(D37))*SIN(RADIANS(ROUND(D64,1)))*SIN(RADIANS($C169))+SIN(RADIANS(D37))*(COS(RADIANS($B169))*COS(RADIANS(ROUND(D64,1)))*SIN(RADIANS($C169))-SIN(RADIANS($B169))*COS(RADIANS($C169)))))),NA())</f>
        <v>0.00514603706475338</v>
      </c>
      <c r="G169" s="58" t="n">
        <f aca="false">IF(ISNUMBER(L93),ABS(DEGREES(ACOS(COS(RADIANS(E9))*COS(RADIANS(E37))*(SIN(RADIANS($B169))*COS(RADIANS(ROUND(E64,1)))*SIN(RADIANS($C169))+COS(RADIANS($B169))*COS(RADIANS($C169)))+SIN(RADIANS(E9))*COS(RADIANS(E37))*SIN(RADIANS(ROUND(E64,1)))*SIN(RADIANS($C169))+SIN(RADIANS(E37))*(COS(RADIANS($B169))*COS(RADIANS(ROUND(E64,1)))*SIN(RADIANS($C169))-SIN(RADIANS($B169))*COS(RADIANS($C169)))))),NA())</f>
        <v>0.0223075875915383</v>
      </c>
      <c r="H169" s="58" t="n">
        <f aca="false">IF(ISNUMBER(M93),ABS(DEGREES(ACOS(COS(RADIANS(F9))*COS(RADIANS(F37))*(SIN(RADIANS($B169))*COS(RADIANS(ROUND(F64,1)))*SIN(RADIANS($C169))+COS(RADIANS($B169))*COS(RADIANS($C169)))+SIN(RADIANS(F9))*COS(RADIANS(F37))*SIN(RADIANS(ROUND(F64,1)))*SIN(RADIANS($C169))+SIN(RADIANS(F37))*(COS(RADIANS($B169))*COS(RADIANS(ROUND(F64,1)))*SIN(RADIANS($C169))-SIN(RADIANS($B169))*COS(RADIANS($C169)))))),NA())</f>
        <v>0.0645764471401284</v>
      </c>
      <c r="I169" s="58" t="n">
        <f aca="false">IF(ISNUMBER(N93),ABS(DEGREES(ACOS(COS(RADIANS(G9))*COS(RADIANS(G37))*(SIN(RADIANS($B169))*COS(RADIANS(ROUND(G64,1)))*SIN(RADIANS($C169))+COS(RADIANS($B169))*COS(RADIANS($C169)))+SIN(RADIANS(G9))*COS(RADIANS(G37))*SIN(RADIANS(ROUND(G64,1)))*SIN(RADIANS($C169))+SIN(RADIANS(G37))*(COS(RADIANS($B169))*COS(RADIANS(ROUND(G64,1)))*SIN(RADIANS($C169))-SIN(RADIANS($B169))*COS(RADIANS($C169)))))),NA())</f>
        <v>0.025557797607635</v>
      </c>
      <c r="J169" s="58" t="n">
        <f aca="false">IF(ISNUMBER(O93),ABS(DEGREES(ACOS(COS(RADIANS(H9))*COS(RADIANS(H37))*(SIN(RADIANS($B169))*COS(RADIANS(ROUND(H64,1)))*SIN(RADIANS($C169))+COS(RADIANS($B169))*COS(RADIANS($C169)))+SIN(RADIANS(H9))*COS(RADIANS(H37))*SIN(RADIANS(ROUND(H64,1)))*SIN(RADIANS($C169))+SIN(RADIANS(H37))*(COS(RADIANS($B169))*COS(RADIANS(ROUND(H64,1)))*SIN(RADIANS($C169))-SIN(RADIANS($B169))*COS(RADIANS($C169)))))),NA())</f>
        <v>0.0378203685205172</v>
      </c>
      <c r="K169" s="59" t="n">
        <f aca="false">MAX(D169:H169)</f>
        <v>0.0645764471401284</v>
      </c>
      <c r="L169" s="59" t="n">
        <f aca="false">MAX(D169:J169)</f>
        <v>0.0645764471401284</v>
      </c>
      <c r="M169" s="0"/>
      <c r="N169" s="0"/>
    </row>
    <row r="170" customFormat="false" ht="12.75" hidden="false" customHeight="false" outlineLevel="0" collapsed="false">
      <c r="A170" s="9" t="n">
        <v>30</v>
      </c>
      <c r="B170" s="58" t="n">
        <f aca="false">C170-B38</f>
        <v>30.5741761524048</v>
      </c>
      <c r="C170" s="58" t="n">
        <f aca="false">DEGREES((ATAN(($A$2+$A$1*COS(RADIANS($A170)))/($A$1*SIN(RADIANS($A170))))+ATAN(($A$2-$A$1*COS(RADIANS($A170)))/($A$1*SIN(RADIANS($A170)))))/2)</f>
        <v>85.5999979718641</v>
      </c>
      <c r="D170" s="58" t="n">
        <f aca="false">IF(ISNUMBER(I94),ABS(DEGREES(ACOS(COS(RADIANS(B10))*COS(RADIANS(B38))*(SIN(RADIANS($B170))*COS(RADIANS(ROUND(B65,1)))*SIN(RADIANS($C170))+COS(RADIANS($B170))*COS(RADIANS($C170)))+SIN(RADIANS(B10))*COS(RADIANS(B38))*SIN(RADIANS(ROUND(B65,1)))*SIN(RADIANS($C170))+SIN(RADIANS(B38))*(COS(RADIANS($B170))*COS(RADIANS(ROUND(B65,1)))*SIN(RADIANS($C170))-SIN(RADIANS($B170))*COS(RADIANS($C170)))))),NA())</f>
        <v>0</v>
      </c>
      <c r="E170" s="58" t="n">
        <f aca="false">IF(ISNUMBER(J94),ABS(DEGREES(ACOS(COS(RADIANS(C10))*COS(RADIANS(C38))*(SIN(RADIANS($B170))*COS(RADIANS(ROUND(C65,1)))*SIN(RADIANS($C170))+COS(RADIANS($B170))*COS(RADIANS($C170)))+SIN(RADIANS(C10))*COS(RADIANS(C38))*SIN(RADIANS(ROUND(C65,1)))*SIN(RADIANS($C170))+SIN(RADIANS(C38))*(COS(RADIANS($B170))*COS(RADIANS(ROUND(C65,1)))*SIN(RADIANS($C170))-SIN(RADIANS($B170))*COS(RADIANS($C170)))))),NA())</f>
        <v>0.0133337825823506</v>
      </c>
      <c r="F170" s="58" t="n">
        <f aca="false">IF(ISNUMBER(K94),ABS(DEGREES(ACOS(COS(RADIANS(D10))*COS(RADIANS(D38))*(SIN(RADIANS($B170))*COS(RADIANS(ROUND(D65,1)))*SIN(RADIANS($C170))+COS(RADIANS($B170))*COS(RADIANS($C170)))+SIN(RADIANS(D10))*COS(RADIANS(D38))*SIN(RADIANS(ROUND(D65,1)))*SIN(RADIANS($C170))+SIN(RADIANS(D38))*(COS(RADIANS($B170))*COS(RADIANS(ROUND(D65,1)))*SIN(RADIANS($C170))-SIN(RADIANS($B170))*COS(RADIANS($C170)))))),NA())</f>
        <v>0.00878585813617243</v>
      </c>
      <c r="G170" s="58" t="n">
        <f aca="false">IF(ISNUMBER(L94),ABS(DEGREES(ACOS(COS(RADIANS(E10))*COS(RADIANS(E38))*(SIN(RADIANS($B170))*COS(RADIANS(ROUND(E65,1)))*SIN(RADIANS($C170))+COS(RADIANS($B170))*COS(RADIANS($C170)))+SIN(RADIANS(E10))*COS(RADIANS(E38))*SIN(RADIANS(ROUND(E65,1)))*SIN(RADIANS($C170))+SIN(RADIANS(E38))*(COS(RADIANS($B170))*COS(RADIANS(ROUND(E65,1)))*SIN(RADIANS($C170))-SIN(RADIANS($B170))*COS(RADIANS($C170)))))),NA())</f>
        <v>0.0118471094510778</v>
      </c>
      <c r="H170" s="58" t="n">
        <f aca="false">IF(ISNUMBER(M94),ABS(DEGREES(ACOS(COS(RADIANS(F10))*COS(RADIANS(F38))*(SIN(RADIANS($B170))*COS(RADIANS(ROUND(F65,1)))*SIN(RADIANS($C170))+COS(RADIANS($B170))*COS(RADIANS($C170)))+SIN(RADIANS(F10))*COS(RADIANS(F38))*SIN(RADIANS(ROUND(F65,1)))*SIN(RADIANS($C170))+SIN(RADIANS(F38))*(COS(RADIANS($B170))*COS(RADIANS(ROUND(F65,1)))*SIN(RADIANS($C170))-SIN(RADIANS($B170))*COS(RADIANS($C170)))))),NA())</f>
        <v>0.0238061343118449</v>
      </c>
      <c r="I170" s="58" t="n">
        <f aca="false">IF(ISNUMBER(N94),ABS(DEGREES(ACOS(COS(RADIANS(G10))*COS(RADIANS(G38))*(SIN(RADIANS($B170))*COS(RADIANS(ROUND(G65,1)))*SIN(RADIANS($C170))+COS(RADIANS($B170))*COS(RADIANS($C170)))+SIN(RADIANS(G10))*COS(RADIANS(G38))*SIN(RADIANS(ROUND(G65,1)))*SIN(RADIANS($C170))+SIN(RADIANS(G38))*(COS(RADIANS($B170))*COS(RADIANS(ROUND(G65,1)))*SIN(RADIANS($C170))-SIN(RADIANS($B170))*COS(RADIANS($C170)))))),NA())</f>
        <v>0.0880276385735984</v>
      </c>
      <c r="J170" s="58" t="n">
        <f aca="false">IF(ISNUMBER(O94),ABS(DEGREES(ACOS(COS(RADIANS(H10))*COS(RADIANS(H38))*(SIN(RADIANS($B170))*COS(RADIANS(ROUND(H65,1)))*SIN(RADIANS($C170))+COS(RADIANS($B170))*COS(RADIANS($C170)))+SIN(RADIANS(H10))*COS(RADIANS(H38))*SIN(RADIANS(ROUND(H65,1)))*SIN(RADIANS($C170))+SIN(RADIANS(H38))*(COS(RADIANS($B170))*COS(RADIANS(ROUND(H65,1)))*SIN(RADIANS($C170))-SIN(RADIANS($B170))*COS(RADIANS($C170)))))),NA())</f>
        <v>0.0372111912788262</v>
      </c>
      <c r="K170" s="59" t="n">
        <f aca="false">MAX(D170:H170)</f>
        <v>0.0238061343118449</v>
      </c>
      <c r="L170" s="59" t="n">
        <f aca="false">MAX(D170:J170)</f>
        <v>0.0880276385735984</v>
      </c>
      <c r="M170" s="0"/>
      <c r="N170" s="0"/>
    </row>
    <row r="171" customFormat="false" ht="12.75" hidden="false" customHeight="false" outlineLevel="0" collapsed="false">
      <c r="A171" s="9" t="n">
        <v>40</v>
      </c>
      <c r="B171" s="58" t="n">
        <f aca="false">C171-B39</f>
        <v>40.6480101485086</v>
      </c>
      <c r="C171" s="58" t="n">
        <f aca="false">DEGREES((ATAN(($A$2+$A$1*COS(RADIANS($A171)))/($A$1*SIN(RADIANS($A171))))+ATAN(($A$2-$A$1*COS(RADIANS($A171)))/($A$1*SIN(RADIANS($A171)))))/2)</f>
        <v>84.372098672209</v>
      </c>
      <c r="D171" s="58" t="n">
        <f aca="false">IF(ISNUMBER(I95),ABS(DEGREES(ACOS(COS(RADIANS(B11))*COS(RADIANS(B39))*(SIN(RADIANS($B171))*COS(RADIANS(ROUND(B66,1)))*SIN(RADIANS($C171))+COS(RADIANS($B171))*COS(RADIANS($C171)))+SIN(RADIANS(B11))*COS(RADIANS(B39))*SIN(RADIANS(ROUND(B66,1)))*SIN(RADIANS($C171))+SIN(RADIANS(B39))*(COS(RADIANS($B171))*COS(RADIANS(ROUND(B66,1)))*SIN(RADIANS($C171))-SIN(RADIANS($B171))*COS(RADIANS($C171)))))),NA())</f>
        <v>0</v>
      </c>
      <c r="E171" s="58" t="n">
        <f aca="false">IF(ISNUMBER(J95),ABS(DEGREES(ACOS(COS(RADIANS(C11))*COS(RADIANS(C39))*(SIN(RADIANS($B171))*COS(RADIANS(ROUND(C66,1)))*SIN(RADIANS($C171))+COS(RADIANS($B171))*COS(RADIANS($C171)))+SIN(RADIANS(C11))*COS(RADIANS(C39))*SIN(RADIANS(ROUND(C66,1)))*SIN(RADIANS($C171))+SIN(RADIANS(C39))*(COS(RADIANS($B171))*COS(RADIANS(ROUND(C66,1)))*SIN(RADIANS($C171))-SIN(RADIANS($B171))*COS(RADIANS($C171)))))),NA())</f>
        <v>0.0120629215527531</v>
      </c>
      <c r="F171" s="58" t="n">
        <f aca="false">IF(ISNUMBER(K95),ABS(DEGREES(ACOS(COS(RADIANS(D11))*COS(RADIANS(D39))*(SIN(RADIANS($B171))*COS(RADIANS(ROUND(D66,1)))*SIN(RADIANS($C171))+COS(RADIANS($B171))*COS(RADIANS($C171)))+SIN(RADIANS(D11))*COS(RADIANS(D39))*SIN(RADIANS(ROUND(D66,1)))*SIN(RADIANS($C171))+SIN(RADIANS(D39))*(COS(RADIANS($B171))*COS(RADIANS(ROUND(D66,1)))*SIN(RADIANS($C171))-SIN(RADIANS($B171))*COS(RADIANS($C171)))))),NA())</f>
        <v>0.0213948379932279</v>
      </c>
      <c r="G171" s="58" t="n">
        <f aca="false">IF(ISNUMBER(L95),ABS(DEGREES(ACOS(COS(RADIANS(E11))*COS(RADIANS(E39))*(SIN(RADIANS($B171))*COS(RADIANS(ROUND(E66,1)))*SIN(RADIANS($C171))+COS(RADIANS($B171))*COS(RADIANS($C171)))+SIN(RADIANS(E11))*COS(RADIANS(E39))*SIN(RADIANS(ROUND(E66,1)))*SIN(RADIANS($C171))+SIN(RADIANS(E39))*(COS(RADIANS($B171))*COS(RADIANS(ROUND(E66,1)))*SIN(RADIANS($C171))-SIN(RADIANS($B171))*COS(RADIANS($C171)))))),NA())</f>
        <v>0.0532078414568297</v>
      </c>
      <c r="H171" s="58" t="n">
        <f aca="false">IF(ISNUMBER(M95),ABS(DEGREES(ACOS(COS(RADIANS(F11))*COS(RADIANS(F39))*(SIN(RADIANS($B171))*COS(RADIANS(ROUND(F66,1)))*SIN(RADIANS($C171))+COS(RADIANS($B171))*COS(RADIANS($C171)))+SIN(RADIANS(F11))*COS(RADIANS(F39))*SIN(RADIANS(ROUND(F66,1)))*SIN(RADIANS($C171))+SIN(RADIANS(F39))*(COS(RADIANS($B171))*COS(RADIANS(ROUND(F66,1)))*SIN(RADIANS($C171))-SIN(RADIANS($B171))*COS(RADIANS($C171)))))),NA())</f>
        <v>0.0755438477602193</v>
      </c>
      <c r="I171" s="58" t="n">
        <f aca="false">IF(ISNUMBER(N95),ABS(DEGREES(ACOS(COS(RADIANS(G11))*COS(RADIANS(G39))*(SIN(RADIANS($B171))*COS(RADIANS(ROUND(G66,1)))*SIN(RADIANS($C171))+COS(RADIANS($B171))*COS(RADIANS($C171)))+SIN(RADIANS(G11))*COS(RADIANS(G39))*SIN(RADIANS(ROUND(G66,1)))*SIN(RADIANS($C171))+SIN(RADIANS(G39))*(COS(RADIANS($B171))*COS(RADIANS(ROUND(G66,1)))*SIN(RADIANS($C171))-SIN(RADIANS($B171))*COS(RADIANS($C171)))))),NA())</f>
        <v>0.0793549788337471</v>
      </c>
      <c r="J171" s="58" t="n">
        <f aca="false">IF(ISNUMBER(O95),ABS(DEGREES(ACOS(COS(RADIANS(H11))*COS(RADIANS(H39))*(SIN(RADIANS($B171))*COS(RADIANS(ROUND(H66,1)))*SIN(RADIANS($C171))+COS(RADIANS($B171))*COS(RADIANS($C171)))+SIN(RADIANS(H11))*COS(RADIANS(H39))*SIN(RADIANS(ROUND(H66,1)))*SIN(RADIANS($C171))+SIN(RADIANS(H39))*(COS(RADIANS($B171))*COS(RADIANS(ROUND(H66,1)))*SIN(RADIANS($C171))-SIN(RADIANS($B171))*COS(RADIANS($C171)))))),NA())</f>
        <v>0.0845361403367026</v>
      </c>
      <c r="K171" s="59" t="n">
        <f aca="false">MAX(D171:H171)</f>
        <v>0.0755438477602193</v>
      </c>
      <c r="L171" s="59" t="n">
        <f aca="false">MAX(D171:J171)</f>
        <v>0.0845361403367026</v>
      </c>
      <c r="M171" s="0"/>
      <c r="N171" s="0"/>
    </row>
    <row r="172" customFormat="false" ht="12.75" hidden="false" customHeight="false" outlineLevel="0" collapsed="false">
      <c r="A172" s="9" t="n">
        <v>50</v>
      </c>
      <c r="B172" s="58" t="n">
        <f aca="false">C172-B40</f>
        <v>50.6428827599271</v>
      </c>
      <c r="C172" s="58" t="n">
        <f aca="false">DEGREES((ATAN(($A$2+$A$1*COS(RADIANS($A172)))/($A$1*SIN(RADIANS($A172))))+ATAN(($A$2-$A$1*COS(RADIANS($A172)))/($A$1*SIN(RADIANS($A172)))))/2)</f>
        <v>83.3285691934739</v>
      </c>
      <c r="D172" s="58" t="n">
        <f aca="false">IF(ISNUMBER(I96),ABS(DEGREES(ACOS(COS(RADIANS(B12))*COS(RADIANS(B40))*(SIN(RADIANS($B172))*COS(RADIANS(ROUND(B67,1)))*SIN(RADIANS($C172))+COS(RADIANS($B172))*COS(RADIANS($C172)))+SIN(RADIANS(B12))*COS(RADIANS(B40))*SIN(RADIANS(ROUND(B67,1)))*SIN(RADIANS($C172))+SIN(RADIANS(B40))*(COS(RADIANS($B172))*COS(RADIANS(ROUND(B67,1)))*SIN(RADIANS($C172))-SIN(RADIANS($B172))*COS(RADIANS($C172)))))),NA())</f>
        <v>1.20741826972573E-006</v>
      </c>
      <c r="E172" s="58" t="n">
        <f aca="false">IF(ISNUMBER(J96),ABS(DEGREES(ACOS(COS(RADIANS(C12))*COS(RADIANS(C40))*(SIN(RADIANS($B172))*COS(RADIANS(ROUND(C67,1)))*SIN(RADIANS($C172))+COS(RADIANS($B172))*COS(RADIANS($C172)))+SIN(RADIANS(C12))*COS(RADIANS(C40))*SIN(RADIANS(ROUND(C67,1)))*SIN(RADIANS($C172))+SIN(RADIANS(C40))*(COS(RADIANS($B172))*COS(RADIANS(ROUND(C67,1)))*SIN(RADIANS($C172))-SIN(RADIANS($B172))*COS(RADIANS($C172)))))),NA())</f>
        <v>0.0451141385501482</v>
      </c>
      <c r="F172" s="58" t="n">
        <f aca="false">IF(ISNUMBER(K96),ABS(DEGREES(ACOS(COS(RADIANS(D12))*COS(RADIANS(D40))*(SIN(RADIANS($B172))*COS(RADIANS(ROUND(D67,1)))*SIN(RADIANS($C172))+COS(RADIANS($B172))*COS(RADIANS($C172)))+SIN(RADIANS(D12))*COS(RADIANS(D40))*SIN(RADIANS(ROUND(D67,1)))*SIN(RADIANS($C172))+SIN(RADIANS(D40))*(COS(RADIANS($B172))*COS(RADIANS(ROUND(D67,1)))*SIN(RADIANS($C172))-SIN(RADIANS($B172))*COS(RADIANS($C172)))))),NA())</f>
        <v>0.0335322840740615</v>
      </c>
      <c r="G172" s="58" t="n">
        <f aca="false">IF(ISNUMBER(L96),ABS(DEGREES(ACOS(COS(RADIANS(E12))*COS(RADIANS(E40))*(SIN(RADIANS($B172))*COS(RADIANS(ROUND(E67,1)))*SIN(RADIANS($C172))+COS(RADIANS($B172))*COS(RADIANS($C172)))+SIN(RADIANS(E12))*COS(RADIANS(E40))*SIN(RADIANS(ROUND(E67,1)))*SIN(RADIANS($C172))+SIN(RADIANS(E40))*(COS(RADIANS($B172))*COS(RADIANS(ROUND(E67,1)))*SIN(RADIANS($C172))-SIN(RADIANS($B172))*COS(RADIANS($C172)))))),NA())</f>
        <v>0.00991105424885388</v>
      </c>
      <c r="H172" s="58" t="n">
        <f aca="false">IF(ISNUMBER(M96),ABS(DEGREES(ACOS(COS(RADIANS(F12))*COS(RADIANS(F40))*(SIN(RADIANS($B172))*COS(RADIANS(ROUND(F67,1)))*SIN(RADIANS($C172))+COS(RADIANS($B172))*COS(RADIANS($C172)))+SIN(RADIANS(F12))*COS(RADIANS(F40))*SIN(RADIANS(ROUND(F67,1)))*SIN(RADIANS($C172))+SIN(RADIANS(F40))*(COS(RADIANS($B172))*COS(RADIANS(ROUND(F67,1)))*SIN(RADIANS($C172))-SIN(RADIANS($B172))*COS(RADIANS($C172)))))),NA())</f>
        <v>0.0911097477311647</v>
      </c>
      <c r="I172" s="58" t="n">
        <f aca="false">IF(ISNUMBER(N96),ABS(DEGREES(ACOS(COS(RADIANS(G12))*COS(RADIANS(G40))*(SIN(RADIANS($B172))*COS(RADIANS(ROUND(G67,1)))*SIN(RADIANS($C172))+COS(RADIANS($B172))*COS(RADIANS($C172)))+SIN(RADIANS(G12))*COS(RADIANS(G40))*SIN(RADIANS(ROUND(G67,1)))*SIN(RADIANS($C172))+SIN(RADIANS(G40))*(COS(RADIANS($B172))*COS(RADIANS(ROUND(G67,1)))*SIN(RADIANS($C172))-SIN(RADIANS($B172))*COS(RADIANS($C172)))))),NA())</f>
        <v>0.0286451984814507</v>
      </c>
      <c r="J172" s="58" t="n">
        <f aca="false">IF(ISNUMBER(O96),ABS(DEGREES(ACOS(COS(RADIANS(H12))*COS(RADIANS(H40))*(SIN(RADIANS($B172))*COS(RADIANS(ROUND(H67,1)))*SIN(RADIANS($C172))+COS(RADIANS($B172))*COS(RADIANS($C172)))+SIN(RADIANS(H12))*COS(RADIANS(H40))*SIN(RADIANS(ROUND(H67,1)))*SIN(RADIANS($C172))+SIN(RADIANS(H40))*(COS(RADIANS($B172))*COS(RADIANS(ROUND(H67,1)))*SIN(RADIANS($C172))-SIN(RADIANS($B172))*COS(RADIANS($C172)))))),NA())</f>
        <v>0.113457210759353</v>
      </c>
      <c r="K172" s="59" t="n">
        <f aca="false">MAX(D172:H172)</f>
        <v>0.0911097477311647</v>
      </c>
      <c r="L172" s="59" t="n">
        <f aca="false">MAX(D172:J172)</f>
        <v>0.113457210759353</v>
      </c>
      <c r="M172" s="0"/>
      <c r="N172" s="0"/>
    </row>
    <row r="173" customFormat="false" ht="12.75" hidden="false" customHeight="false" outlineLevel="0" collapsed="false">
      <c r="A173" s="9" t="n">
        <v>60</v>
      </c>
      <c r="B173" s="58" t="n">
        <f aca="false">C173-B41</f>
        <v>60.5611901615429</v>
      </c>
      <c r="C173" s="58" t="n">
        <f aca="false">DEGREES((ATAN(($A$2+$A$1*COS(RADIANS($A173)))/($A$1*SIN(RADIANS($A173))))+ATAN(($A$2-$A$1*COS(RADIANS($A173)))/($A$1*SIN(RADIANS($A173)))))/2)</f>
        <v>82.4950135713322</v>
      </c>
      <c r="D173" s="58" t="n">
        <f aca="false">IF(ISNUMBER(I97),ABS(DEGREES(ACOS(COS(RADIANS(B13))*COS(RADIANS(B41))*(SIN(RADIANS($B173))*COS(RADIANS(ROUND(B68,1)))*SIN(RADIANS($C173))+COS(RADIANS($B173))*COS(RADIANS($C173)))+SIN(RADIANS(B13))*COS(RADIANS(B41))*SIN(RADIANS(ROUND(B68,1)))*SIN(RADIANS($C173))+SIN(RADIANS(B41))*(COS(RADIANS($B173))*COS(RADIANS(ROUND(B68,1)))*SIN(RADIANS($C173))-SIN(RADIANS($B173))*COS(RADIANS($C173)))))),NA())</f>
        <v>0</v>
      </c>
      <c r="E173" s="58" t="n">
        <f aca="false">IF(ISNUMBER(J97),ABS(DEGREES(ACOS(COS(RADIANS(C13))*COS(RADIANS(C41))*(SIN(RADIANS($B173))*COS(RADIANS(ROUND(C68,1)))*SIN(RADIANS($C173))+COS(RADIANS($B173))*COS(RADIANS($C173)))+SIN(RADIANS(C13))*COS(RADIANS(C41))*SIN(RADIANS(ROUND(C68,1)))*SIN(RADIANS($C173))+SIN(RADIANS(C41))*(COS(RADIANS($B173))*COS(RADIANS(ROUND(C68,1)))*SIN(RADIANS($C173))-SIN(RADIANS($B173))*COS(RADIANS($C173)))))),NA())</f>
        <v>0.00154627953659263</v>
      </c>
      <c r="F173" s="58" t="n">
        <f aca="false">IF(ISNUMBER(K97),ABS(DEGREES(ACOS(COS(RADIANS(D13))*COS(RADIANS(D41))*(SIN(RADIANS($B173))*COS(RADIANS(ROUND(D68,1)))*SIN(RADIANS($C173))+COS(RADIANS($B173))*COS(RADIANS($C173)))+SIN(RADIANS(D13))*COS(RADIANS(D41))*SIN(RADIANS(ROUND(D68,1)))*SIN(RADIANS($C173))+SIN(RADIANS(D41))*(COS(RADIANS($B173))*COS(RADIANS(ROUND(D68,1)))*SIN(RADIANS($C173))-SIN(RADIANS($B173))*COS(RADIANS($C173)))))),NA())</f>
        <v>0.032865940324046</v>
      </c>
      <c r="G173" s="58" t="n">
        <f aca="false">IF(ISNUMBER(L97),ABS(DEGREES(ACOS(COS(RADIANS(E13))*COS(RADIANS(E41))*(SIN(RADIANS($B173))*COS(RADIANS(ROUND(E68,1)))*SIN(RADIANS($C173))+COS(RADIANS($B173))*COS(RADIANS($C173)))+SIN(RADIANS(E13))*COS(RADIANS(E41))*SIN(RADIANS(ROUND(E68,1)))*SIN(RADIANS($C173))+SIN(RADIANS(E41))*(COS(RADIANS($B173))*COS(RADIANS(ROUND(E68,1)))*SIN(RADIANS($C173))-SIN(RADIANS($B173))*COS(RADIANS($C173)))))),NA())</f>
        <v>0.0239551616969401</v>
      </c>
      <c r="H173" s="58" t="n">
        <f aca="false">IF(ISNUMBER(M97),ABS(DEGREES(ACOS(COS(RADIANS(F13))*COS(RADIANS(F41))*(SIN(RADIANS($B173))*COS(RADIANS(ROUND(F68,1)))*SIN(RADIANS($C173))+COS(RADIANS($B173))*COS(RADIANS($C173)))+SIN(RADIANS(F13))*COS(RADIANS(F41))*SIN(RADIANS(ROUND(F68,1)))*SIN(RADIANS($C173))+SIN(RADIANS(F41))*(COS(RADIANS($B173))*COS(RADIANS(ROUND(F68,1)))*SIN(RADIANS($C173))-SIN(RADIANS($B173))*COS(RADIANS($C173)))))),NA())</f>
        <v>0.0971513867493548</v>
      </c>
      <c r="I173" s="58" t="n">
        <f aca="false">IF(ISNUMBER(N97),ABS(DEGREES(ACOS(COS(RADIANS(G13))*COS(RADIANS(G41))*(SIN(RADIANS($B173))*COS(RADIANS(ROUND(G68,1)))*SIN(RADIANS($C173))+COS(RADIANS($B173))*COS(RADIANS($C173)))+SIN(RADIANS(G13))*COS(RADIANS(G41))*SIN(RADIANS(ROUND(G68,1)))*SIN(RADIANS($C173))+SIN(RADIANS(G41))*(COS(RADIANS($B173))*COS(RADIANS(ROUND(G68,1)))*SIN(RADIANS($C173))-SIN(RADIANS($B173))*COS(RADIANS($C173)))))),NA())</f>
        <v>0.0762317259032787</v>
      </c>
      <c r="J173" s="58" t="n">
        <f aca="false">IF(ISNUMBER(O97),ABS(DEGREES(ACOS(COS(RADIANS(H13))*COS(RADIANS(H41))*(SIN(RADIANS($B173))*COS(RADIANS(ROUND(H68,1)))*SIN(RADIANS($C173))+COS(RADIANS($B173))*COS(RADIANS($C173)))+SIN(RADIANS(H13))*COS(RADIANS(H41))*SIN(RADIANS(ROUND(H68,1)))*SIN(RADIANS($C173))+SIN(RADIANS(H41))*(COS(RADIANS($B173))*COS(RADIANS(ROUND(H68,1)))*SIN(RADIANS($C173))-SIN(RADIANS($B173))*COS(RADIANS($C173)))))),NA())</f>
        <v>0.0742631460187701</v>
      </c>
      <c r="K173" s="59" t="n">
        <f aca="false">MAX(D173:H173)</f>
        <v>0.0971513867493548</v>
      </c>
      <c r="L173" s="59" t="n">
        <f aca="false">MAX(D173:J173)</f>
        <v>0.0971513867493548</v>
      </c>
      <c r="M173" s="0"/>
      <c r="N173" s="0"/>
    </row>
    <row r="174" customFormat="false" ht="12.75" hidden="false" customHeight="false" outlineLevel="0" collapsed="false">
      <c r="A174" s="9" t="n">
        <v>70</v>
      </c>
      <c r="B174" s="58" t="n">
        <f aca="false">C174-B42</f>
        <v>70.4140627959423</v>
      </c>
      <c r="C174" s="58" t="n">
        <f aca="false">DEGREES((ATAN(($A$2+$A$1*COS(RADIANS($A174)))/($A$1*SIN(RADIANS($A174))))+ATAN(($A$2-$A$1*COS(RADIANS($A174)))/($A$1*SIN(RADIANS($A174)))))/2)</f>
        <v>81.8889720510698</v>
      </c>
      <c r="D174" s="58" t="n">
        <f aca="false">IF(ISNUMBER(I98),ABS(DEGREES(ACOS(COS(RADIANS(B14))*COS(RADIANS(B42))*(SIN(RADIANS($B174))*COS(RADIANS(ROUND(B69,1)))*SIN(RADIANS($C174))+COS(RADIANS($B174))*COS(RADIANS($C174)))+SIN(RADIANS(B14))*COS(RADIANS(B42))*SIN(RADIANS(ROUND(B69,1)))*SIN(RADIANS($C174))+SIN(RADIANS(B42))*(COS(RADIANS($B174))*COS(RADIANS(ROUND(B69,1)))*SIN(RADIANS($C174))-SIN(RADIANS($B174))*COS(RADIANS($C174)))))),NA())</f>
        <v>0</v>
      </c>
      <c r="E174" s="58" t="n">
        <f aca="false">IF(ISNUMBER(J98),ABS(DEGREES(ACOS(COS(RADIANS(C14))*COS(RADIANS(C42))*(SIN(RADIANS($B174))*COS(RADIANS(ROUND(C69,1)))*SIN(RADIANS($C174))+COS(RADIANS($B174))*COS(RADIANS($C174)))+SIN(RADIANS(C14))*COS(RADIANS(C42))*SIN(RADIANS(ROUND(C69,1)))*SIN(RADIANS($C174))+SIN(RADIANS(C42))*(COS(RADIANS($B174))*COS(RADIANS(ROUND(C69,1)))*SIN(RADIANS($C174))-SIN(RADIANS($B174))*COS(RADIANS($C174)))))),NA())</f>
        <v>0.0309788975509267</v>
      </c>
      <c r="F174" s="58" t="n">
        <f aca="false">IF(ISNUMBER(K98),ABS(DEGREES(ACOS(COS(RADIANS(D14))*COS(RADIANS(D42))*(SIN(RADIANS($B174))*COS(RADIANS(ROUND(D69,1)))*SIN(RADIANS($C174))+COS(RADIANS($B174))*COS(RADIANS($C174)))+SIN(RADIANS(D14))*COS(RADIANS(D42))*SIN(RADIANS(ROUND(D69,1)))*SIN(RADIANS($C174))+SIN(RADIANS(D42))*(COS(RADIANS($B174))*COS(RADIANS(ROUND(D69,1)))*SIN(RADIANS($C174))-SIN(RADIANS($B174))*COS(RADIANS($C174)))))),NA())</f>
        <v>0.0556436833814685</v>
      </c>
      <c r="G174" s="58" t="n">
        <f aca="false">IF(ISNUMBER(L98),ABS(DEGREES(ACOS(COS(RADIANS(E14))*COS(RADIANS(E42))*(SIN(RADIANS($B174))*COS(RADIANS(ROUND(E69,1)))*SIN(RADIANS($C174))+COS(RADIANS($B174))*COS(RADIANS($C174)))+SIN(RADIANS(E14))*COS(RADIANS(E42))*SIN(RADIANS(ROUND(E69,1)))*SIN(RADIANS($C174))+SIN(RADIANS(E42))*(COS(RADIANS($B174))*COS(RADIANS(ROUND(E69,1)))*SIN(RADIANS($C174))-SIN(RADIANS($B174))*COS(RADIANS($C174)))))),NA())</f>
        <v>0.0795134605203997</v>
      </c>
      <c r="H174" s="58" t="n">
        <f aca="false">IF(ISNUMBER(M98),ABS(DEGREES(ACOS(COS(RADIANS(F14))*COS(RADIANS(F42))*(SIN(RADIANS($B174))*COS(RADIANS(ROUND(F69,1)))*SIN(RADIANS($C174))+COS(RADIANS($B174))*COS(RADIANS($C174)))+SIN(RADIANS(F14))*COS(RADIANS(F42))*SIN(RADIANS(ROUND(F69,1)))*SIN(RADIANS($C174))+SIN(RADIANS(F42))*(COS(RADIANS($B174))*COS(RADIANS(ROUND(F69,1)))*SIN(RADIANS($C174))-SIN(RADIANS($B174))*COS(RADIANS($C174)))))),NA())</f>
        <v>0.0565941409021572</v>
      </c>
      <c r="I174" s="58" t="n">
        <f aca="false">IF(ISNUMBER(N98),ABS(DEGREES(ACOS(COS(RADIANS(G14))*COS(RADIANS(G42))*(SIN(RADIANS($B174))*COS(RADIANS(ROUND(G69,1)))*SIN(RADIANS($C174))+COS(RADIANS($B174))*COS(RADIANS($C174)))+SIN(RADIANS(G14))*COS(RADIANS(G42))*SIN(RADIANS(ROUND(G69,1)))*SIN(RADIANS($C174))+SIN(RADIANS(G42))*(COS(RADIANS($B174))*COS(RADIANS(ROUND(G69,1)))*SIN(RADIANS($C174))-SIN(RADIANS($B174))*COS(RADIANS($C174)))))),NA())</f>
        <v>0.00657642958797877</v>
      </c>
      <c r="J174" s="58" t="n">
        <f aca="false">IF(ISNUMBER(O98),ABS(DEGREES(ACOS(COS(RADIANS(H14))*COS(RADIANS(H42))*(SIN(RADIANS($B174))*COS(RADIANS(ROUND(H69,1)))*SIN(RADIANS($C174))+COS(RADIANS($B174))*COS(RADIANS($C174)))+SIN(RADIANS(H14))*COS(RADIANS(H42))*SIN(RADIANS(ROUND(H69,1)))*SIN(RADIANS($C174))+SIN(RADIANS(H42))*(COS(RADIANS($B174))*COS(RADIANS(ROUND(H69,1)))*SIN(RADIANS($C174))-SIN(RADIANS($B174))*COS(RADIANS($C174)))))),NA())</f>
        <v>0.0210310929953816</v>
      </c>
      <c r="K174" s="59" t="n">
        <f aca="false">MAX(D174:H174)</f>
        <v>0.0795134605203997</v>
      </c>
      <c r="L174" s="59" t="n">
        <f aca="false">MAX(D174:J174)</f>
        <v>0.0795134605203997</v>
      </c>
      <c r="M174" s="0"/>
      <c r="N174" s="0"/>
    </row>
    <row r="175" customFormat="false" ht="12.75" hidden="false" customHeight="false" outlineLevel="0" collapsed="false">
      <c r="A175" s="9" t="n">
        <v>80</v>
      </c>
      <c r="B175" s="58" t="n">
        <f aca="false">C175-B43</f>
        <v>80.2194722339506</v>
      </c>
      <c r="C175" s="58" t="n">
        <f aca="false">DEGREES((ATAN(($A$2+$A$1*COS(RADIANS($A175)))/($A$1*SIN(RADIANS($A175))))+ATAN(($A$2-$A$1*COS(RADIANS($A175)))/($A$1*SIN(RADIANS($A175)))))/2)</f>
        <v>81.5214343613445</v>
      </c>
      <c r="D175" s="58" t="e">
        <f aca="false">IF(ISNUMBER(I99),ABS(DEGREES(ACOS(COS(RADIANS(B15))*COS(RADIANS(B43))*(SIN(RADIANS($B175))*COS(RADIANS(ROUND(B70,1)))*SIN(RADIANS($C175))+COS(RADIANS($B175))*COS(RADIANS($C175)))+SIN(RADIANS(B15))*COS(RADIANS(B43))*SIN(RADIANS(ROUND(B70,1)))*SIN(RADIANS($C175))+SIN(RADIANS(B43))*(COS(RADIANS($B175))*COS(RADIANS(ROUND(B70,1)))*SIN(RADIANS($C175))-SIN(RADIANS($B175))*COS(RADIANS($C175)))))),NA())</f>
        <v>#NUM!</v>
      </c>
      <c r="E175" s="58" t="n">
        <f aca="false">IF(ISNUMBER(J99),ABS(DEGREES(ACOS(COS(RADIANS(C15))*COS(RADIANS(C43))*(SIN(RADIANS($B175))*COS(RADIANS(ROUND(C70,1)))*SIN(RADIANS($C175))+COS(RADIANS($B175))*COS(RADIANS($C175)))+SIN(RADIANS(C15))*COS(RADIANS(C43))*SIN(RADIANS(ROUND(C70,1)))*SIN(RADIANS($C175))+SIN(RADIANS(C43))*(COS(RADIANS($B175))*COS(RADIANS(ROUND(C70,1)))*SIN(RADIANS($C175))-SIN(RADIANS($B175))*COS(RADIANS($C175)))))),NA())</f>
        <v>0.0372174364873361</v>
      </c>
      <c r="F175" s="58" t="n">
        <f aca="false">IF(ISNUMBER(K99),ABS(DEGREES(ACOS(COS(RADIANS(D15))*COS(RADIANS(D43))*(SIN(RADIANS($B175))*COS(RADIANS(ROUND(D70,1)))*SIN(RADIANS($C175))+COS(RADIANS($B175))*COS(RADIANS($C175)))+SIN(RADIANS(D15))*COS(RADIANS(D43))*SIN(RADIANS(ROUND(D70,1)))*SIN(RADIANS($C175))+SIN(RADIANS(D43))*(COS(RADIANS($B175))*COS(RADIANS(ROUND(D70,1)))*SIN(RADIANS($C175))-SIN(RADIANS($B175))*COS(RADIANS($C175)))))),NA())</f>
        <v>0.0159669720889748</v>
      </c>
      <c r="G175" s="58"/>
      <c r="H175" s="58"/>
      <c r="I175" s="58"/>
      <c r="J175" s="58"/>
      <c r="K175" s="59" t="e">
        <f aca="false">MAX(D175:H175)</f>
        <v>#NUM!</v>
      </c>
      <c r="L175" s="59" t="e">
        <f aca="false">MAX(D175:J175)</f>
        <v>#NUM!</v>
      </c>
      <c r="M175" s="0"/>
      <c r="N175" s="0"/>
    </row>
    <row r="176" customFormat="false" ht="12.75" hidden="false" customHeight="false" outlineLevel="0" collapsed="false">
      <c r="A176" s="16" t="s">
        <v>139</v>
      </c>
      <c r="G176" s="26"/>
      <c r="H176" s="26"/>
      <c r="K176" s="59" t="e">
        <f aca="false">MAX(K167:K175)</f>
        <v>#NUM!</v>
      </c>
      <c r="L176" s="59" t="e">
        <f aca="false">MAX(L167:L175)</f>
        <v>#NUM!</v>
      </c>
      <c r="N176" s="64"/>
    </row>
    <row r="178" customFormat="false" ht="14.25" hidden="false" customHeight="false" outlineLevel="0" collapsed="false">
      <c r="A178" s="9" t="s">
        <v>152</v>
      </c>
      <c r="B178" s="64"/>
      <c r="C178" s="64"/>
      <c r="D178" s="64"/>
      <c r="E178" s="64"/>
      <c r="F178" s="64"/>
      <c r="G178" s="64"/>
      <c r="H178" s="64"/>
      <c r="I178" s="64"/>
      <c r="J178" s="64"/>
      <c r="K178" s="65"/>
      <c r="L178" s="65"/>
      <c r="M178" s="69"/>
    </row>
    <row r="179" customFormat="false" ht="12.75" hidden="false" customHeight="false" outlineLevel="0" collapsed="false">
      <c r="B179" s="26"/>
      <c r="C179" s="1"/>
      <c r="D179" s="1" t="s">
        <v>127</v>
      </c>
      <c r="K179" s="8" t="s">
        <v>139</v>
      </c>
      <c r="L179" s="8"/>
      <c r="M179" s="0"/>
      <c r="N179" s="0"/>
    </row>
    <row r="180" customFormat="false" ht="12.75" hidden="false" customHeight="false" outlineLevel="0" collapsed="false">
      <c r="A180" s="9" t="s">
        <v>122</v>
      </c>
      <c r="B180" s="11" t="s">
        <v>59</v>
      </c>
      <c r="C180" s="11" t="s">
        <v>151</v>
      </c>
      <c r="D180" s="11" t="n">
        <v>0</v>
      </c>
      <c r="E180" s="11" t="n">
        <v>10</v>
      </c>
      <c r="F180" s="11" t="n">
        <v>20</v>
      </c>
      <c r="G180" s="11" t="n">
        <v>30</v>
      </c>
      <c r="H180" s="11" t="n">
        <v>40</v>
      </c>
      <c r="I180" s="11" t="n">
        <v>50</v>
      </c>
      <c r="J180" s="11" t="n">
        <v>60</v>
      </c>
      <c r="K180" s="11" t="s">
        <v>136</v>
      </c>
      <c r="L180" s="11" t="s">
        <v>137</v>
      </c>
      <c r="M180" s="0"/>
      <c r="N180" s="0"/>
    </row>
    <row r="181" customFormat="false" ht="12.75" hidden="false" customHeight="false" outlineLevel="0" collapsed="false">
      <c r="A181" s="9" t="n">
        <v>0</v>
      </c>
      <c r="B181" s="58" t="n">
        <f aca="false">$A181+$C181-$B76</f>
        <v>0</v>
      </c>
      <c r="C181" s="58" t="n">
        <f aca="false">DEGREES(IF($A181=0,PI()/2,ATAN(SQRT($A$2^2-($A$1*COS(RADIANS($A181)))^2)/($A$1*SIN(RADIANS($A181))))))</f>
        <v>90</v>
      </c>
      <c r="D181" s="58" t="n">
        <f aca="false">IF(ISNUMBER(I91),ABS(DEGREES(ACOS(COS(RADIANS(B7))*COS(RADIANS(B35))*(SIN(RADIANS($B181))*COS(RADIANS(ROUND(B62,1)))*SIN(RADIANS($C181))+COS(RADIANS($B181))*COS(RADIANS($C181)))+SIN(RADIANS(B7))*COS(RADIANS(B35))*SIN(RADIANS(ROUND(B62,1)))*SIN(RADIANS($C181))+SIN(RADIANS(B35))*(COS(RADIANS($B181))*COS(RADIANS(ROUND(B62,1)))*SIN(RADIANS($C181))-SIN(RADIANS($B181))*COS(RADIANS($C181)))))),NA())</f>
        <v>0</v>
      </c>
      <c r="E181" s="58" t="n">
        <f aca="false">IF(ISNUMBER(J91),ABS(DEGREES(ACOS(COS(RADIANS(C7))*COS(RADIANS(C35))*(SIN(RADIANS($B181))*COS(RADIANS(ROUND(C62,1)))*SIN(RADIANS($C181))+COS(RADIANS($B181))*COS(RADIANS($C181)))+SIN(RADIANS(C7))*COS(RADIANS(C35))*SIN(RADIANS(ROUND(C62,1)))*SIN(RADIANS($C181))+SIN(RADIANS(C35))*(COS(RADIANS($B181))*COS(RADIANS(ROUND(C62,1)))*SIN(RADIANS($C181))-SIN(RADIANS($B181))*COS(RADIANS($C181)))))),NA())</f>
        <v>0.0321293901875851</v>
      </c>
      <c r="F181" s="58" t="n">
        <f aca="false">IF(ISNUMBER(K91),ABS(DEGREES(ACOS(COS(RADIANS(D7))*COS(RADIANS(D35))*(SIN(RADIANS($B181))*COS(RADIANS(ROUND(D62,1)))*SIN(RADIANS($C181))+COS(RADIANS($B181))*COS(RADIANS($C181)))+SIN(RADIANS(D7))*COS(RADIANS(D35))*SIN(RADIANS(ROUND(D62,1)))*SIN(RADIANS($C181))+SIN(RADIANS(D35))*(COS(RADIANS($B181))*COS(RADIANS(ROUND(D62,1)))*SIN(RADIANS($C181))-SIN(RADIANS($B181))*COS(RADIANS($C181)))))),NA())</f>
        <v>0.0487582070469649</v>
      </c>
      <c r="G181" s="58" t="n">
        <f aca="false">IF(ISNUMBER(L91),ABS(DEGREES(ACOS(COS(RADIANS(E7))*COS(RADIANS(E35))*(SIN(RADIANS($B181))*COS(RADIANS(ROUND(E62,1)))*SIN(RADIANS($C181))+COS(RADIANS($B181))*COS(RADIANS($C181)))+SIN(RADIANS(E7))*COS(RADIANS(E35))*SIN(RADIANS(ROUND(E62,1)))*SIN(RADIANS($C181))+SIN(RADIANS(E35))*(COS(RADIANS($B181))*COS(RADIANS(ROUND(E62,1)))*SIN(RADIANS($C181))-SIN(RADIANS($B181))*COS(RADIANS($C181)))))),NA())</f>
        <v>0.0258218194444411</v>
      </c>
      <c r="H181" s="58" t="n">
        <f aca="false">IF(ISNUMBER(M91),ABS(DEGREES(ACOS(COS(RADIANS(F7))*COS(RADIANS(F35))*(SIN(RADIANS($B181))*COS(RADIANS(ROUND(F62,1)))*SIN(RADIANS($C181))+COS(RADIANS($B181))*COS(RADIANS($C181)))+SIN(RADIANS(F7))*COS(RADIANS(F35))*SIN(RADIANS(ROUND(F62,1)))*SIN(RADIANS($C181))+SIN(RADIANS(F35))*(COS(RADIANS($B181))*COS(RADIANS(ROUND(F62,1)))*SIN(RADIANS($C181))-SIN(RADIANS($B181))*COS(RADIANS($C181)))))),NA())</f>
        <v>0.0240885237076046</v>
      </c>
      <c r="I181" s="58" t="n">
        <f aca="false">IF(ISNUMBER(N91),ABS(DEGREES(ACOS(COS(RADIANS(G7))*COS(RADIANS(G35))*(SIN(RADIANS($B181))*COS(RADIANS(ROUND(G62,1)))*SIN(RADIANS($C181))+COS(RADIANS($B181))*COS(RADIANS($C181)))+SIN(RADIANS(G7))*COS(RADIANS(G35))*SIN(RADIANS(ROUND(G62,1)))*SIN(RADIANS($C181))+SIN(RADIANS(G35))*(COS(RADIANS($B181))*COS(RADIANS(ROUND(G62,1)))*SIN(RADIANS($C181))-SIN(RADIANS($B181))*COS(RADIANS($C181)))))),NA())</f>
        <v>0.0143135664480486</v>
      </c>
      <c r="J181" s="58" t="n">
        <f aca="false">IF(ISNUMBER(O91),ABS(DEGREES(ACOS(COS(RADIANS(H7))*COS(RADIANS(H35))*(SIN(RADIANS($B181))*COS(RADIANS(ROUND(H62,1)))*SIN(RADIANS($C181))+COS(RADIANS($B181))*COS(RADIANS($C181)))+SIN(RADIANS(H7))*COS(RADIANS(H35))*SIN(RADIANS(ROUND(H62,1)))*SIN(RADIANS($C181))+SIN(RADIANS(H35))*(COS(RADIANS($B181))*COS(RADIANS(ROUND(H62,1)))*SIN(RADIANS($C181))-SIN(RADIANS($B181))*COS(RADIANS($C181)))))),NA())</f>
        <v>0.0338234097847936</v>
      </c>
      <c r="K181" s="59" t="n">
        <f aca="false">MAX(D181:H181)</f>
        <v>0.0487582070469649</v>
      </c>
      <c r="L181" s="59" t="n">
        <f aca="false">MAX(D181:J181)</f>
        <v>0.0487582070469649</v>
      </c>
      <c r="M181" s="68"/>
      <c r="N181" s="68"/>
    </row>
    <row r="182" customFormat="false" ht="12.75" hidden="false" customHeight="false" outlineLevel="0" collapsed="false">
      <c r="A182" s="9" t="n">
        <v>10</v>
      </c>
      <c r="B182" s="58" t="n">
        <f aca="false">$A182+$C182-$B77</f>
        <v>10.2462540992022</v>
      </c>
      <c r="C182" s="58" t="n">
        <f aca="false">DEGREES(IF($A182=0,PI()/2,ATAN(SQRT($A$2^2-($A$1*COS(RADIANS($A182)))^2)/($A$1*SIN(RADIANS($A182))))))</f>
        <v>88.4783834893857</v>
      </c>
      <c r="D182" s="58" t="n">
        <f aca="false">IF(ISNUMBER(I92),ABS(DEGREES(ACOS(COS(RADIANS(B8))*COS(RADIANS(B36))*(SIN(RADIANS($B182))*COS(RADIANS(ROUND(B63,1)))*SIN(RADIANS($C182))+COS(RADIANS($B182))*COS(RADIANS($C182)))+SIN(RADIANS(B8))*COS(RADIANS(B36))*SIN(RADIANS(ROUND(B63,1)))*SIN(RADIANS($C182))+SIN(RADIANS(B36))*(COS(RADIANS($B182))*COS(RADIANS(ROUND(B63,1)))*SIN(RADIANS($C182))-SIN(RADIANS($B182))*COS(RADIANS($C182)))))),NA())</f>
        <v>0</v>
      </c>
      <c r="E182" s="58" t="n">
        <f aca="false">IF(ISNUMBER(J92),ABS(DEGREES(ACOS(COS(RADIANS(C8))*COS(RADIANS(C36))*(SIN(RADIANS($B182))*COS(RADIANS(ROUND(C63,1)))*SIN(RADIANS($C182))+COS(RADIANS($B182))*COS(RADIANS($C182)))+SIN(RADIANS(C8))*COS(RADIANS(C36))*SIN(RADIANS(ROUND(C63,1)))*SIN(RADIANS($C182))+SIN(RADIANS(C36))*(COS(RADIANS($B182))*COS(RADIANS(ROUND(C63,1)))*SIN(RADIANS($C182))-SIN(RADIANS($B182))*COS(RADIANS($C182)))))),NA())</f>
        <v>0.034968247641844</v>
      </c>
      <c r="F182" s="58" t="n">
        <f aca="false">IF(ISNUMBER(K92),ABS(DEGREES(ACOS(COS(RADIANS(D8))*COS(RADIANS(D36))*(SIN(RADIANS($B182))*COS(RADIANS(ROUND(D63,1)))*SIN(RADIANS($C182))+COS(RADIANS($B182))*COS(RADIANS($C182)))+SIN(RADIANS(D8))*COS(RADIANS(D36))*SIN(RADIANS(ROUND(D63,1)))*SIN(RADIANS($C182))+SIN(RADIANS(D36))*(COS(RADIANS($B182))*COS(RADIANS(ROUND(D63,1)))*SIN(RADIANS($C182))-SIN(RADIANS($B182))*COS(RADIANS($C182)))))),NA())</f>
        <v>0.0124305539525107</v>
      </c>
      <c r="G182" s="58" t="n">
        <f aca="false">IF(ISNUMBER(L92),ABS(DEGREES(ACOS(COS(RADIANS(E8))*COS(RADIANS(E36))*(SIN(RADIANS($B182))*COS(RADIANS(ROUND(E63,1)))*SIN(RADIANS($C182))+COS(RADIANS($B182))*COS(RADIANS($C182)))+SIN(RADIANS(E8))*COS(RADIANS(E36))*SIN(RADIANS(ROUND(E63,1)))*SIN(RADIANS($C182))+SIN(RADIANS(E36))*(COS(RADIANS($B182))*COS(RADIANS(ROUND(E63,1)))*SIN(RADIANS($C182))-SIN(RADIANS($B182))*COS(RADIANS($C182)))))),NA())</f>
        <v>0.016331668449556</v>
      </c>
      <c r="H182" s="58" t="n">
        <f aca="false">IF(ISNUMBER(M92),ABS(DEGREES(ACOS(COS(RADIANS(F8))*COS(RADIANS(F36))*(SIN(RADIANS($B182))*COS(RADIANS(ROUND(F63,1)))*SIN(RADIANS($C182))+COS(RADIANS($B182))*COS(RADIANS($C182)))+SIN(RADIANS(F8))*COS(RADIANS(F36))*SIN(RADIANS(ROUND(F63,1)))*SIN(RADIANS($C182))+SIN(RADIANS(F36))*(COS(RADIANS($B182))*COS(RADIANS(ROUND(F63,1)))*SIN(RADIANS($C182))-SIN(RADIANS($B182))*COS(RADIANS($C182)))))),NA())</f>
        <v>0.0360214913999079</v>
      </c>
      <c r="I182" s="58" t="n">
        <f aca="false">IF(ISNUMBER(N92),ABS(DEGREES(ACOS(COS(RADIANS(G8))*COS(RADIANS(G36))*(SIN(RADIANS($B182))*COS(RADIANS(ROUND(G63,1)))*SIN(RADIANS($C182))+COS(RADIANS($B182))*COS(RADIANS($C182)))+SIN(RADIANS(G8))*COS(RADIANS(G36))*SIN(RADIANS(ROUND(G63,1)))*SIN(RADIANS($C182))+SIN(RADIANS(G36))*(COS(RADIANS($B182))*COS(RADIANS(ROUND(G63,1)))*SIN(RADIANS($C182))-SIN(RADIANS($B182))*COS(RADIANS($C182)))))),NA())</f>
        <v>0.0136707082494945</v>
      </c>
      <c r="J182" s="58" t="n">
        <f aca="false">IF(ISNUMBER(O92),ABS(DEGREES(ACOS(COS(RADIANS(H8))*COS(RADIANS(H36))*(SIN(RADIANS($B182))*COS(RADIANS(ROUND(H63,1)))*SIN(RADIANS($C182))+COS(RADIANS($B182))*COS(RADIANS($C182)))+SIN(RADIANS(H8))*COS(RADIANS(H36))*SIN(RADIANS(ROUND(H63,1)))*SIN(RADIANS($C182))+SIN(RADIANS(H36))*(COS(RADIANS($B182))*COS(RADIANS(ROUND(H63,1)))*SIN(RADIANS($C182))-SIN(RADIANS($B182))*COS(RADIANS($C182)))))),NA())</f>
        <v>0.0295057937307041</v>
      </c>
      <c r="K182" s="59" t="n">
        <f aca="false">MAX(D182:H182)</f>
        <v>0.0360214913999079</v>
      </c>
      <c r="L182" s="59" t="n">
        <f aca="false">MAX(D182:J182)</f>
        <v>0.0360214913999079</v>
      </c>
      <c r="M182" s="68"/>
      <c r="N182" s="68"/>
    </row>
    <row r="183" customFormat="false" ht="12.75" hidden="false" customHeight="false" outlineLevel="0" collapsed="false">
      <c r="A183" s="9" t="n">
        <v>20</v>
      </c>
      <c r="B183" s="58" t="n">
        <f aca="false">$A183+$C183-$B78</f>
        <v>20.4593006844132</v>
      </c>
      <c r="C183" s="58" t="n">
        <f aca="false">DEGREES(IF($A183=0,PI()/2,ATAN(SQRT($A$2^2-($A$1*COS(RADIANS($A183)))^2)/($A$1*SIN(RADIANS($A183))))))</f>
        <v>87.0080588914591</v>
      </c>
      <c r="D183" s="58" t="n">
        <f aca="false">IF(ISNUMBER(I93),ABS(DEGREES(ACOS(COS(RADIANS(B9))*COS(RADIANS(B37))*(SIN(RADIANS($B183))*COS(RADIANS(ROUND(B64,1)))*SIN(RADIANS($C183))+COS(RADIANS($B183))*COS(RADIANS($C183)))+SIN(RADIANS(B9))*COS(RADIANS(B37))*SIN(RADIANS(ROUND(B64,1)))*SIN(RADIANS($C183))+SIN(RADIANS(B37))*(COS(RADIANS($B183))*COS(RADIANS(ROUND(B64,1)))*SIN(RADIANS($C183))-SIN(RADIANS($B183))*COS(RADIANS($C183)))))),NA())</f>
        <v>0</v>
      </c>
      <c r="E183" s="58" t="n">
        <f aca="false">IF(ISNUMBER(J93),ABS(DEGREES(ACOS(COS(RADIANS(C9))*COS(RADIANS(C37))*(SIN(RADIANS($B183))*COS(RADIANS(ROUND(C64,1)))*SIN(RADIANS($C183))+COS(RADIANS($B183))*COS(RADIANS($C183)))+SIN(RADIANS(C9))*COS(RADIANS(C37))*SIN(RADIANS(ROUND(C64,1)))*SIN(RADIANS($C183))+SIN(RADIANS(C37))*(COS(RADIANS($B183))*COS(RADIANS(ROUND(C64,1)))*SIN(RADIANS($C183))-SIN(RADIANS($B183))*COS(RADIANS($C183)))))),NA())</f>
        <v>0.0387157835461746</v>
      </c>
      <c r="F183" s="58" t="n">
        <f aca="false">IF(ISNUMBER(K93),ABS(DEGREES(ACOS(COS(RADIANS(D9))*COS(RADIANS(D37))*(SIN(RADIANS($B183))*COS(RADIANS(ROUND(D64,1)))*SIN(RADIANS($C183))+COS(RADIANS($B183))*COS(RADIANS($C183)))+SIN(RADIANS(D9))*COS(RADIANS(D37))*SIN(RADIANS(ROUND(D64,1)))*SIN(RADIANS($C183))+SIN(RADIANS(D37))*(COS(RADIANS($B183))*COS(RADIANS(ROUND(D64,1)))*SIN(RADIANS($C183))-SIN(RADIANS($B183))*COS(RADIANS($C183)))))),NA())</f>
        <v>0.0026659251288602</v>
      </c>
      <c r="G183" s="58" t="n">
        <f aca="false">IF(ISNUMBER(L93),ABS(DEGREES(ACOS(COS(RADIANS(E9))*COS(RADIANS(E37))*(SIN(RADIANS($B183))*COS(RADIANS(ROUND(E64,1)))*SIN(RADIANS($C183))+COS(RADIANS($B183))*COS(RADIANS($C183)))+SIN(RADIANS(E9))*COS(RADIANS(E37))*SIN(RADIANS(ROUND(E64,1)))*SIN(RADIANS($C183))+SIN(RADIANS(E37))*(COS(RADIANS($B183))*COS(RADIANS(ROUND(E64,1)))*SIN(RADIANS($C183))-SIN(RADIANS($B183))*COS(RADIANS($C183)))))),NA())</f>
        <v>0.0196283339689177</v>
      </c>
      <c r="H183" s="58" t="n">
        <f aca="false">IF(ISNUMBER(M93),ABS(DEGREES(ACOS(COS(RADIANS(F9))*COS(RADIANS(F37))*(SIN(RADIANS($B183))*COS(RADIANS(ROUND(F64,1)))*SIN(RADIANS($C183))+COS(RADIANS($B183))*COS(RADIANS($C183)))+SIN(RADIANS(F9))*COS(RADIANS(F37))*SIN(RADIANS(ROUND(F64,1)))*SIN(RADIANS($C183))+SIN(RADIANS(F37))*(COS(RADIANS($B183))*COS(RADIANS(ROUND(F64,1)))*SIN(RADIANS($C183))-SIN(RADIANS($B183))*COS(RADIANS($C183)))))),NA())</f>
        <v>0.0641116324860892</v>
      </c>
      <c r="I183" s="58" t="n">
        <f aca="false">IF(ISNUMBER(N93),ABS(DEGREES(ACOS(COS(RADIANS(G9))*COS(RADIANS(G37))*(SIN(RADIANS($B183))*COS(RADIANS(ROUND(G64,1)))*SIN(RADIANS($C183))+COS(RADIANS($B183))*COS(RADIANS($C183)))+SIN(RADIANS(G9))*COS(RADIANS(G37))*SIN(RADIANS(ROUND(G64,1)))*SIN(RADIANS($C183))+SIN(RADIANS(G37))*(COS(RADIANS($B183))*COS(RADIANS(ROUND(G64,1)))*SIN(RADIANS($C183))-SIN(RADIANS($B183))*COS(RADIANS($C183)))))),NA())</f>
        <v>0.0147846460011997</v>
      </c>
      <c r="J183" s="58" t="n">
        <f aca="false">IF(ISNUMBER(O93),ABS(DEGREES(ACOS(COS(RADIANS(H9))*COS(RADIANS(H37))*(SIN(RADIANS($B183))*COS(RADIANS(ROUND(H64,1)))*SIN(RADIANS($C183))+COS(RADIANS($B183))*COS(RADIANS($C183)))+SIN(RADIANS(H9))*COS(RADIANS(H37))*SIN(RADIANS(ROUND(H64,1)))*SIN(RADIANS($C183))+SIN(RADIANS(H37))*(COS(RADIANS($B183))*COS(RADIANS(ROUND(H64,1)))*SIN(RADIANS($C183))-SIN(RADIANS($B183))*COS(RADIANS($C183)))))),NA())</f>
        <v>0.0269281560596591</v>
      </c>
      <c r="K183" s="59" t="n">
        <f aca="false">MAX(D183:H183)</f>
        <v>0.0641116324860892</v>
      </c>
      <c r="L183" s="59" t="n">
        <f aca="false">MAX(D183:J183)</f>
        <v>0.0641116324860892</v>
      </c>
      <c r="M183" s="68"/>
      <c r="N183" s="68"/>
    </row>
    <row r="184" customFormat="false" ht="12.75" hidden="false" customHeight="false" outlineLevel="0" collapsed="false">
      <c r="A184" s="9" t="n">
        <v>30</v>
      </c>
      <c r="B184" s="58" t="n">
        <f aca="false">$A184+$C184-$B79</f>
        <v>30.611507882033</v>
      </c>
      <c r="C184" s="58" t="n">
        <f aca="false">DEGREES(IF($A184=0,PI()/2,ATAN(SQRT($A$2^2-($A$1*COS(RADIANS($A184)))^2)/($A$1*SIN(RADIANS($A184))))))</f>
        <v>85.6373297014924</v>
      </c>
      <c r="D184" s="58" t="n">
        <f aca="false">IF(ISNUMBER(I94),ABS(DEGREES(ACOS(COS(RADIANS(B10))*COS(RADIANS(B38))*(SIN(RADIANS($B184))*COS(RADIANS(ROUND(B65,1)))*SIN(RADIANS($C184))+COS(RADIANS($B184))*COS(RADIANS($C184)))+SIN(RADIANS(B10))*COS(RADIANS(B38))*SIN(RADIANS(ROUND(B65,1)))*SIN(RADIANS($C184))+SIN(RADIANS(B38))*(COS(RADIANS($B184))*COS(RADIANS(ROUND(B65,1)))*SIN(RADIANS($C184))-SIN(RADIANS($B184))*COS(RADIANS($C184)))))),NA())</f>
        <v>0</v>
      </c>
      <c r="E184" s="58" t="n">
        <f aca="false">IF(ISNUMBER(J94),ABS(DEGREES(ACOS(COS(RADIANS(C10))*COS(RADIANS(C38))*(SIN(RADIANS($B184))*COS(RADIANS(ROUND(C65,1)))*SIN(RADIANS($C184))+COS(RADIANS($B184))*COS(RADIANS($C184)))+SIN(RADIANS(C10))*COS(RADIANS(C38))*SIN(RADIANS(ROUND(C65,1)))*SIN(RADIANS($C184))+SIN(RADIANS(C38))*(COS(RADIANS($B184))*COS(RADIANS(ROUND(C65,1)))*SIN(RADIANS($C184))-SIN(RADIANS($B184))*COS(RADIANS($C184)))))),NA())</f>
        <v>0.0138390520108262</v>
      </c>
      <c r="F184" s="58" t="n">
        <f aca="false">IF(ISNUMBER(K94),ABS(DEGREES(ACOS(COS(RADIANS(D10))*COS(RADIANS(D38))*(SIN(RADIANS($B184))*COS(RADIANS(ROUND(D65,1)))*SIN(RADIANS($C184))+COS(RADIANS($B184))*COS(RADIANS($C184)))+SIN(RADIANS(D10))*COS(RADIANS(D38))*SIN(RADIANS(ROUND(D65,1)))*SIN(RADIANS($C184))+SIN(RADIANS(D38))*(COS(RADIANS($B184))*COS(RADIANS(ROUND(D65,1)))*SIN(RADIANS($C184))-SIN(RADIANS($B184))*COS(RADIANS($C184)))))),NA())</f>
        <v>0.00623133134240492</v>
      </c>
      <c r="G184" s="58" t="n">
        <f aca="false">IF(ISNUMBER(L94),ABS(DEGREES(ACOS(COS(RADIANS(E10))*COS(RADIANS(E38))*(SIN(RADIANS($B184))*COS(RADIANS(ROUND(E65,1)))*SIN(RADIANS($C184))+COS(RADIANS($B184))*COS(RADIANS($C184)))+SIN(RADIANS(E10))*COS(RADIANS(E38))*SIN(RADIANS(ROUND(E65,1)))*SIN(RADIANS($C184))+SIN(RADIANS(E38))*(COS(RADIANS($B184))*COS(RADIANS(ROUND(E65,1)))*SIN(RADIANS($C184))-SIN(RADIANS($B184))*COS(RADIANS($C184)))))),NA())</f>
        <v>0.00583290988477029</v>
      </c>
      <c r="H184" s="58" t="n">
        <f aca="false">IF(ISNUMBER(M94),ABS(DEGREES(ACOS(COS(RADIANS(F10))*COS(RADIANS(F38))*(SIN(RADIANS($B184))*COS(RADIANS(ROUND(F65,1)))*SIN(RADIANS($C184))+COS(RADIANS($B184))*COS(RADIANS($C184)))+SIN(RADIANS(F10))*COS(RADIANS(F38))*SIN(RADIANS(ROUND(F65,1)))*SIN(RADIANS($C184))+SIN(RADIANS(F38))*(COS(RADIANS($B184))*COS(RADIANS(ROUND(F65,1)))*SIN(RADIANS($C184))-SIN(RADIANS($B184))*COS(RADIANS($C184)))))),NA())</f>
        <v>0.0146826993863744</v>
      </c>
      <c r="I184" s="58" t="n">
        <f aca="false">IF(ISNUMBER(N94),ABS(DEGREES(ACOS(COS(RADIANS(G10))*COS(RADIANS(G38))*(SIN(RADIANS($B184))*COS(RADIANS(ROUND(G65,1)))*SIN(RADIANS($C184))+COS(RADIANS($B184))*COS(RADIANS($C184)))+SIN(RADIANS(G10))*COS(RADIANS(G38))*SIN(RADIANS(ROUND(G65,1)))*SIN(RADIANS($C184))+SIN(RADIANS(G38))*(COS(RADIANS($B184))*COS(RADIANS(ROUND(G65,1)))*SIN(RADIANS($C184))-SIN(RADIANS($B184))*COS(RADIANS($C184)))))),NA())</f>
        <v>0.0869957924208525</v>
      </c>
      <c r="J184" s="58" t="n">
        <f aca="false">IF(ISNUMBER(O94),ABS(DEGREES(ACOS(COS(RADIANS(H10))*COS(RADIANS(H38))*(SIN(RADIANS($B184))*COS(RADIANS(ROUND(H65,1)))*SIN(RADIANS($C184))+COS(RADIANS($B184))*COS(RADIANS($C184)))+SIN(RADIANS(H10))*COS(RADIANS(H38))*SIN(RADIANS(ROUND(H65,1)))*SIN(RADIANS($C184))+SIN(RADIANS(H38))*(COS(RADIANS($B184))*COS(RADIANS(ROUND(H65,1)))*SIN(RADIANS($C184))-SIN(RADIANS($B184))*COS(RADIANS($C184)))))),NA())</f>
        <v>0.0238263928541426</v>
      </c>
      <c r="K184" s="59" t="n">
        <f aca="false">MAX(D184:H184)</f>
        <v>0.0146826993863744</v>
      </c>
      <c r="L184" s="59" t="n">
        <f aca="false">MAX(D184:J184)</f>
        <v>0.0869957924208525</v>
      </c>
      <c r="M184" s="68"/>
      <c r="N184" s="68"/>
    </row>
    <row r="185" customFormat="false" ht="12.75" hidden="false" customHeight="false" outlineLevel="0" collapsed="false">
      <c r="A185" s="9" t="n">
        <v>40</v>
      </c>
      <c r="B185" s="58" t="n">
        <f aca="false">$A185+$C185-$B80</f>
        <v>40.6849633271104</v>
      </c>
      <c r="C185" s="58" t="n">
        <f aca="false">DEGREES(IF($A185=0,PI()/2,ATAN(SQRT($A$2^2-($A$1*COS(RADIANS($A185)))^2)/($A$1*SIN(RADIANS($A185))))))</f>
        <v>84.4090518508107</v>
      </c>
      <c r="D185" s="58" t="n">
        <f aca="false">IF(ISNUMBER(I95),ABS(DEGREES(ACOS(COS(RADIANS(B11))*COS(RADIANS(B39))*(SIN(RADIANS($B185))*COS(RADIANS(ROUND(B66,1)))*SIN(RADIANS($C185))+COS(RADIANS($B185))*COS(RADIANS($C185)))+SIN(RADIANS(B11))*COS(RADIANS(B39))*SIN(RADIANS(ROUND(B66,1)))*SIN(RADIANS($C185))+SIN(RADIANS(B39))*(COS(RADIANS($B185))*COS(RADIANS(ROUND(B66,1)))*SIN(RADIANS($C185))-SIN(RADIANS($B185))*COS(RADIANS($C185)))))),NA())</f>
        <v>0</v>
      </c>
      <c r="E185" s="58" t="n">
        <f aca="false">IF(ISNUMBER(J95),ABS(DEGREES(ACOS(COS(RADIANS(C11))*COS(RADIANS(C39))*(SIN(RADIANS($B185))*COS(RADIANS(ROUND(C66,1)))*SIN(RADIANS($C185))+COS(RADIANS($B185))*COS(RADIANS($C185)))+SIN(RADIANS(C11))*COS(RADIANS(C39))*SIN(RADIANS(ROUND(C66,1)))*SIN(RADIANS($C185))+SIN(RADIANS(C39))*(COS(RADIANS($B185))*COS(RADIANS(ROUND(C66,1)))*SIN(RADIANS($C185))-SIN(RADIANS($B185))*COS(RADIANS($C185)))))),NA())</f>
        <v>0.0127059682591224</v>
      </c>
      <c r="F185" s="58" t="n">
        <f aca="false">IF(ISNUMBER(K95),ABS(DEGREES(ACOS(COS(RADIANS(D11))*COS(RADIANS(D39))*(SIN(RADIANS($B185))*COS(RADIANS(ROUND(D66,1)))*SIN(RADIANS($C185))+COS(RADIANS($B185))*COS(RADIANS($C185)))+SIN(RADIANS(D11))*COS(RADIANS(D39))*SIN(RADIANS(ROUND(D66,1)))*SIN(RADIANS($C185))+SIN(RADIANS(D39))*(COS(RADIANS($B185))*COS(RADIANS(ROUND(D66,1)))*SIN(RADIANS($C185))-SIN(RADIANS($B185))*COS(RADIANS($C185)))))),NA())</f>
        <v>0.0194854174157915</v>
      </c>
      <c r="G185" s="58" t="n">
        <f aca="false">IF(ISNUMBER(L95),ABS(DEGREES(ACOS(COS(RADIANS(E11))*COS(RADIANS(E39))*(SIN(RADIANS($B185))*COS(RADIANS(ROUND(E66,1)))*SIN(RADIANS($C185))+COS(RADIANS($B185))*COS(RADIANS($C185)))+SIN(RADIANS(E11))*COS(RADIANS(E39))*SIN(RADIANS(ROUND(E66,1)))*SIN(RADIANS($C185))+SIN(RADIANS(E39))*(COS(RADIANS($B185))*COS(RADIANS(ROUND(E66,1)))*SIN(RADIANS($C185))-SIN(RADIANS($B185))*COS(RADIANS($C185)))))),NA())</f>
        <v>0.0542210289503258</v>
      </c>
      <c r="H185" s="58" t="n">
        <f aca="false">IF(ISNUMBER(M95),ABS(DEGREES(ACOS(COS(RADIANS(F11))*COS(RADIANS(F39))*(SIN(RADIANS($B185))*COS(RADIANS(ROUND(F66,1)))*SIN(RADIANS($C185))+COS(RADIANS($B185))*COS(RADIANS($C185)))+SIN(RADIANS(F11))*COS(RADIANS(F39))*SIN(RADIANS(ROUND(F66,1)))*SIN(RADIANS($C185))+SIN(RADIANS(F39))*(COS(RADIANS($B185))*COS(RADIANS(ROUND(F66,1)))*SIN(RADIANS($C185))-SIN(RADIANS($B185))*COS(RADIANS($C185)))))),NA())</f>
        <v>0.076201909475028</v>
      </c>
      <c r="I185" s="58" t="n">
        <f aca="false">IF(ISNUMBER(N95),ABS(DEGREES(ACOS(COS(RADIANS(G11))*COS(RADIANS(G39))*(SIN(RADIANS($B185))*COS(RADIANS(ROUND(G66,1)))*SIN(RADIANS($C185))+COS(RADIANS($B185))*COS(RADIANS($C185)))+SIN(RADIANS(G11))*COS(RADIANS(G39))*SIN(RADIANS(ROUND(G66,1)))*SIN(RADIANS($C185))+SIN(RADIANS(G39))*(COS(RADIANS($B185))*COS(RADIANS(ROUND(G66,1)))*SIN(RADIANS($C185))-SIN(RADIANS($B185))*COS(RADIANS($C185)))))),NA())</f>
        <v>0.078742778557027</v>
      </c>
      <c r="J185" s="58" t="n">
        <f aca="false">IF(ISNUMBER(O95),ABS(DEGREES(ACOS(COS(RADIANS(H11))*COS(RADIANS(H39))*(SIN(RADIANS($B185))*COS(RADIANS(ROUND(H66,1)))*SIN(RADIANS($C185))+COS(RADIANS($B185))*COS(RADIANS($C185)))+SIN(RADIANS(H11))*COS(RADIANS(H39))*SIN(RADIANS(ROUND(H66,1)))*SIN(RADIANS($C185))+SIN(RADIANS(H39))*(COS(RADIANS($B185))*COS(RADIANS(ROUND(H66,1)))*SIN(RADIANS($C185))-SIN(RADIANS($B185))*COS(RADIANS($C185)))))),NA())</f>
        <v>0.0824018189441846</v>
      </c>
      <c r="K185" s="59" t="n">
        <f aca="false">MAX(D185:H185)</f>
        <v>0.076201909475028</v>
      </c>
      <c r="L185" s="59" t="n">
        <f aca="false">MAX(D185:J185)</f>
        <v>0.0824018189441846</v>
      </c>
      <c r="M185" s="68"/>
      <c r="N185" s="68"/>
    </row>
    <row r="186" customFormat="false" ht="12.75" hidden="false" customHeight="false" outlineLevel="0" collapsed="false">
      <c r="A186" s="9" t="n">
        <v>50</v>
      </c>
      <c r="B186" s="58" t="n">
        <f aca="false">$A186+$C186-$B81</f>
        <v>50.6733708008109</v>
      </c>
      <c r="C186" s="58" t="n">
        <f aca="false">DEGREES(IF($A186=0,PI()/2,ATAN(SQRT($A$2^2-($A$1*COS(RADIANS($A186)))^2)/($A$1*SIN(RADIANS($A186))))))</f>
        <v>83.3590572343577</v>
      </c>
      <c r="D186" s="58" t="n">
        <f aca="false">IF(ISNUMBER(I96),ABS(DEGREES(ACOS(COS(RADIANS(B12))*COS(RADIANS(B40))*(SIN(RADIANS($B186))*COS(RADIANS(ROUND(B67,1)))*SIN(RADIANS($C186))+COS(RADIANS($B186))*COS(RADIANS($C186)))+SIN(RADIANS(B12))*COS(RADIANS(B40))*SIN(RADIANS(ROUND(B67,1)))*SIN(RADIANS($C186))+SIN(RADIANS(B40))*(COS(RADIANS($B186))*COS(RADIANS(ROUND(B67,1)))*SIN(RADIANS($C186))-SIN(RADIANS($B186))*COS(RADIANS($C186)))))),NA())</f>
        <v>0</v>
      </c>
      <c r="E186" s="58" t="n">
        <f aca="false">IF(ISNUMBER(J96),ABS(DEGREES(ACOS(COS(RADIANS(C12))*COS(RADIANS(C40))*(SIN(RADIANS($B186))*COS(RADIANS(ROUND(C67,1)))*SIN(RADIANS($C186))+COS(RADIANS($B186))*COS(RADIANS($C186)))+SIN(RADIANS(C12))*COS(RADIANS(C40))*SIN(RADIANS(ROUND(C67,1)))*SIN(RADIANS($C186))+SIN(RADIANS(C40))*(COS(RADIANS($B186))*COS(RADIANS(ROUND(C67,1)))*SIN(RADIANS($C186))-SIN(RADIANS($B186))*COS(RADIANS($C186)))))),NA())</f>
        <v>0.0457837090666642</v>
      </c>
      <c r="F186" s="58" t="n">
        <f aca="false">IF(ISNUMBER(K96),ABS(DEGREES(ACOS(COS(RADIANS(D12))*COS(RADIANS(D40))*(SIN(RADIANS($B186))*COS(RADIANS(ROUND(D67,1)))*SIN(RADIANS($C186))+COS(RADIANS($B186))*COS(RADIANS($C186)))+SIN(RADIANS(D12))*COS(RADIANS(D40))*SIN(RADIANS(ROUND(D67,1)))*SIN(RADIANS($C186))+SIN(RADIANS(D40))*(COS(RADIANS($B186))*COS(RADIANS(ROUND(D67,1)))*SIN(RADIANS($C186))-SIN(RADIANS($B186))*COS(RADIANS($C186)))))),NA())</f>
        <v>0.0346424112569389</v>
      </c>
      <c r="G186" s="58" t="n">
        <f aca="false">IF(ISNUMBER(L96),ABS(DEGREES(ACOS(COS(RADIANS(E12))*COS(RADIANS(E40))*(SIN(RADIANS($B186))*COS(RADIANS(ROUND(E67,1)))*SIN(RADIANS($C186))+COS(RADIANS($B186))*COS(RADIANS($C186)))+SIN(RADIANS(E12))*COS(RADIANS(E40))*SIN(RADIANS(ROUND(E67,1)))*SIN(RADIANS($C186))+SIN(RADIANS(E40))*(COS(RADIANS($B186))*COS(RADIANS(ROUND(E67,1)))*SIN(RADIANS($C186))-SIN(RADIANS($B186))*COS(RADIANS($C186)))))),NA())</f>
        <v>0.00712386357019964</v>
      </c>
      <c r="H186" s="58" t="n">
        <f aca="false">IF(ISNUMBER(M96),ABS(DEGREES(ACOS(COS(RADIANS(F12))*COS(RADIANS(F40))*(SIN(RADIANS($B186))*COS(RADIANS(ROUND(F67,1)))*SIN(RADIANS($C186))+COS(RADIANS($B186))*COS(RADIANS($C186)))+SIN(RADIANS(F12))*COS(RADIANS(F40))*SIN(RADIANS(ROUND(F67,1)))*SIN(RADIANS($C186))+SIN(RADIANS(F40))*(COS(RADIANS($B186))*COS(RADIANS(ROUND(F67,1)))*SIN(RADIANS($C186))-SIN(RADIANS($B186))*COS(RADIANS($C186)))))),NA())</f>
        <v>0.0925631935798883</v>
      </c>
      <c r="I186" s="58" t="n">
        <f aca="false">IF(ISNUMBER(N96),ABS(DEGREES(ACOS(COS(RADIANS(G12))*COS(RADIANS(G40))*(SIN(RADIANS($B186))*COS(RADIANS(ROUND(G67,1)))*SIN(RADIANS($C186))+COS(RADIANS($B186))*COS(RADIANS($C186)))+SIN(RADIANS(G12))*COS(RADIANS(G40))*SIN(RADIANS(ROUND(G67,1)))*SIN(RADIANS($C186))+SIN(RADIANS(G40))*(COS(RADIANS($B186))*COS(RADIANS(ROUND(G67,1)))*SIN(RADIANS($C186))-SIN(RADIANS($B186))*COS(RADIANS($C186)))))),NA())</f>
        <v>0.0241749239061776</v>
      </c>
      <c r="J186" s="58" t="n">
        <f aca="false">IF(ISNUMBER(O96),ABS(DEGREES(ACOS(COS(RADIANS(H12))*COS(RADIANS(H40))*(SIN(RADIANS($B186))*COS(RADIANS(ROUND(H67,1)))*SIN(RADIANS($C186))+COS(RADIANS($B186))*COS(RADIANS($C186)))+SIN(RADIANS(H12))*COS(RADIANS(H40))*SIN(RADIANS(ROUND(H67,1)))*SIN(RADIANS($C186))+SIN(RADIANS(H40))*(COS(RADIANS($B186))*COS(RADIANS(ROUND(H67,1)))*SIN(RADIANS($C186))-SIN(RADIANS($B186))*COS(RADIANS($C186)))))),NA())</f>
        <v>0.114048659176521</v>
      </c>
      <c r="K186" s="59" t="n">
        <f aca="false">MAX(D186:H186)</f>
        <v>0.0925631935798883</v>
      </c>
      <c r="L186" s="59" t="n">
        <f aca="false">MAX(D186:J186)</f>
        <v>0.114048659176521</v>
      </c>
      <c r="M186" s="68"/>
      <c r="N186" s="68"/>
    </row>
    <row r="187" customFormat="false" ht="12.75" hidden="false" customHeight="false" outlineLevel="0" collapsed="false">
      <c r="A187" s="9" t="n">
        <v>60</v>
      </c>
      <c r="B187" s="58" t="n">
        <f aca="false">$A187+$C187-$B82</f>
        <v>60.5817203513841</v>
      </c>
      <c r="C187" s="58" t="n">
        <f aca="false">DEGREES(IF($A187=0,PI()/2,ATAN(SQRT($A$2^2-($A$1*COS(RADIANS($A187)))^2)/($A$1*SIN(RADIANS($A187))))))</f>
        <v>82.5155437611734</v>
      </c>
      <c r="D187" s="58" t="n">
        <f aca="false">IF(ISNUMBER(I97),ABS(DEGREES(ACOS(COS(RADIANS(B13))*COS(RADIANS(B41))*(SIN(RADIANS($B187))*COS(RADIANS(ROUND(B68,1)))*SIN(RADIANS($C187))+COS(RADIANS($B187))*COS(RADIANS($C187)))+SIN(RADIANS(B13))*COS(RADIANS(B41))*SIN(RADIANS(ROUND(B68,1)))*SIN(RADIANS($C187))+SIN(RADIANS(B41))*(COS(RADIANS($B187))*COS(RADIANS(ROUND(B68,1)))*SIN(RADIANS($C187))-SIN(RADIANS($B187))*COS(RADIANS($C187)))))),NA())</f>
        <v>0</v>
      </c>
      <c r="E187" s="58" t="n">
        <f aca="false">IF(ISNUMBER(J97),ABS(DEGREES(ACOS(COS(RADIANS(C13))*COS(RADIANS(C41))*(SIN(RADIANS($B187))*COS(RADIANS(ROUND(C68,1)))*SIN(RADIANS($C187))+COS(RADIANS($B187))*COS(RADIANS($C187)))+SIN(RADIANS(C13))*COS(RADIANS(C41))*SIN(RADIANS(ROUND(C68,1)))*SIN(RADIANS($C187))+SIN(RADIANS(C41))*(COS(RADIANS($B187))*COS(RADIANS(ROUND(C68,1)))*SIN(RADIANS($C187))-SIN(RADIANS($B187))*COS(RADIANS($C187)))))),NA())</f>
        <v>0.00189975207450024</v>
      </c>
      <c r="F187" s="58" t="n">
        <f aca="false">IF(ISNUMBER(K97),ABS(DEGREES(ACOS(COS(RADIANS(D13))*COS(RADIANS(D41))*(SIN(RADIANS($B187))*COS(RADIANS(ROUND(D68,1)))*SIN(RADIANS($C187))+COS(RADIANS($B187))*COS(RADIANS($C187)))+SIN(RADIANS(D13))*COS(RADIANS(D41))*SIN(RADIANS(ROUND(D68,1)))*SIN(RADIANS($C187))+SIN(RADIANS(D41))*(COS(RADIANS($B187))*COS(RADIANS(ROUND(D68,1)))*SIN(RADIANS($C187))-SIN(RADIANS($B187))*COS(RADIANS($C187)))))),NA())</f>
        <v>0.0337586563249257</v>
      </c>
      <c r="G187" s="58" t="n">
        <f aca="false">IF(ISNUMBER(L97),ABS(DEGREES(ACOS(COS(RADIANS(E13))*COS(RADIANS(E41))*(SIN(RADIANS($B187))*COS(RADIANS(ROUND(E68,1)))*SIN(RADIANS($C187))+COS(RADIANS($B187))*COS(RADIANS($C187)))+SIN(RADIANS(E13))*COS(RADIANS(E41))*SIN(RADIANS(ROUND(E68,1)))*SIN(RADIANS($C187))+SIN(RADIANS(E41))*(COS(RADIANS($B187))*COS(RADIANS(ROUND(E68,1)))*SIN(RADIANS($C187))-SIN(RADIANS($B187))*COS(RADIANS($C187)))))),NA())</f>
        <v>0.0247905787776348</v>
      </c>
      <c r="H187" s="58" t="n">
        <f aca="false">IF(ISNUMBER(M97),ABS(DEGREES(ACOS(COS(RADIANS(F13))*COS(RADIANS(F41))*(SIN(RADIANS($B187))*COS(RADIANS(ROUND(F68,1)))*SIN(RADIANS($C187))+COS(RADIANS($B187))*COS(RADIANS($C187)))+SIN(RADIANS(F13))*COS(RADIANS(F41))*SIN(RADIANS(ROUND(F68,1)))*SIN(RADIANS($C187))+SIN(RADIANS(F41))*(COS(RADIANS($B187))*COS(RADIANS(ROUND(F68,1)))*SIN(RADIANS($C187))-SIN(RADIANS($B187))*COS(RADIANS($C187)))))),NA())</f>
        <v>0.0985825257115398</v>
      </c>
      <c r="I187" s="58" t="n">
        <f aca="false">IF(ISNUMBER(N97),ABS(DEGREES(ACOS(COS(RADIANS(G13))*COS(RADIANS(G41))*(SIN(RADIANS($B187))*COS(RADIANS(ROUND(G68,1)))*SIN(RADIANS($C187))+COS(RADIANS($B187))*COS(RADIANS($C187)))+SIN(RADIANS(G13))*COS(RADIANS(G41))*SIN(RADIANS(ROUND(G68,1)))*SIN(RADIANS($C187))+SIN(RADIANS(G41))*(COS(RADIANS($B187))*COS(RADIANS(ROUND(G68,1)))*SIN(RADIANS($C187))-SIN(RADIANS($B187))*COS(RADIANS($C187)))))),NA())</f>
        <v>0.077356507759327</v>
      </c>
      <c r="J187" s="58" t="n">
        <f aca="false">IF(ISNUMBER(O97),ABS(DEGREES(ACOS(COS(RADIANS(H13))*COS(RADIANS(H41))*(SIN(RADIANS($B187))*COS(RADIANS(ROUND(H68,1)))*SIN(RADIANS($C187))+COS(RADIANS($B187))*COS(RADIANS($C187)))+SIN(RADIANS(H13))*COS(RADIANS(H41))*SIN(RADIANS(ROUND(H68,1)))*SIN(RADIANS($C187))+SIN(RADIANS(H41))*(COS(RADIANS($B187))*COS(RADIANS(ROUND(H68,1)))*SIN(RADIANS($C187))-SIN(RADIANS($B187))*COS(RADIANS($C187)))))),NA())</f>
        <v>0.0749260768559286</v>
      </c>
      <c r="K187" s="59" t="n">
        <f aca="false">MAX(D187:H187)</f>
        <v>0.0985825257115398</v>
      </c>
      <c r="L187" s="59" t="n">
        <f aca="false">MAX(D187:J187)</f>
        <v>0.0985825257115398</v>
      </c>
      <c r="M187" s="68"/>
      <c r="N187" s="68"/>
    </row>
    <row r="188" customFormat="false" ht="12.75" hidden="false" customHeight="false" outlineLevel="0" collapsed="false">
      <c r="A188" s="9" t="n">
        <v>70</v>
      </c>
      <c r="B188" s="58" t="n">
        <f aca="false">$A188+$C188-$B83</f>
        <v>70.4243549411336</v>
      </c>
      <c r="C188" s="58" t="n">
        <f aca="false">DEGREES(IF($A188=0,PI()/2,ATAN(SQRT($A$2^2-($A$1*COS(RADIANS($A188)))^2)/($A$1*SIN(RADIANS($A188))))))</f>
        <v>81.8992641962611</v>
      </c>
      <c r="D188" s="58" t="n">
        <f aca="false">IF(ISNUMBER(I98),ABS(DEGREES(ACOS(COS(RADIANS(B14))*COS(RADIANS(B42))*(SIN(RADIANS($B188))*COS(RADIANS(ROUND(B69,1)))*SIN(RADIANS($C188))+COS(RADIANS($B188))*COS(RADIANS($C188)))+SIN(RADIANS(B14))*COS(RADIANS(B42))*SIN(RADIANS(ROUND(B69,1)))*SIN(RADIANS($C188))+SIN(RADIANS(B42))*(COS(RADIANS($B188))*COS(RADIANS(ROUND(B69,1)))*SIN(RADIANS($C188))-SIN(RADIANS($B188))*COS(RADIANS($C188)))))),NA())</f>
        <v>0</v>
      </c>
      <c r="E188" s="58" t="n">
        <f aca="false">IF(ISNUMBER(J98),ABS(DEGREES(ACOS(COS(RADIANS(C14))*COS(RADIANS(C42))*(SIN(RADIANS($B188))*COS(RADIANS(ROUND(C69,1)))*SIN(RADIANS($C188))+COS(RADIANS($B188))*COS(RADIANS($C188)))+SIN(RADIANS(C14))*COS(RADIANS(C42))*SIN(RADIANS(ROUND(C69,1)))*SIN(RADIANS($C188))+SIN(RADIANS(C42))*(COS(RADIANS($B188))*COS(RADIANS(ROUND(C69,1)))*SIN(RADIANS($C188))-SIN(RADIANS($B188))*COS(RADIANS($C188)))))),NA())</f>
        <v>0.0307129754683924</v>
      </c>
      <c r="F188" s="58" t="n">
        <f aca="false">IF(ISNUMBER(K98),ABS(DEGREES(ACOS(COS(RADIANS(D14))*COS(RADIANS(D42))*(SIN(RADIANS($B188))*COS(RADIANS(ROUND(D69,1)))*SIN(RADIANS($C188))+COS(RADIANS($B188))*COS(RADIANS($C188)))+SIN(RADIANS(D14))*COS(RADIANS(D42))*SIN(RADIANS(ROUND(D69,1)))*SIN(RADIANS($C188))+SIN(RADIANS(D42))*(COS(RADIANS($B188))*COS(RADIANS(ROUND(D69,1)))*SIN(RADIANS($C188))-SIN(RADIANS($B188))*COS(RADIANS($C188)))))),NA())</f>
        <v>0.0561535972125325</v>
      </c>
      <c r="G188" s="58" t="n">
        <f aca="false">IF(ISNUMBER(L98),ABS(DEGREES(ACOS(COS(RADIANS(E14))*COS(RADIANS(E42))*(SIN(RADIANS($B188))*COS(RADIANS(ROUND(E69,1)))*SIN(RADIANS($C188))+COS(RADIANS($B188))*COS(RADIANS($C188)))+SIN(RADIANS(E14))*COS(RADIANS(E42))*SIN(RADIANS(ROUND(E69,1)))*SIN(RADIANS($C188))+SIN(RADIANS(E42))*(COS(RADIANS($B188))*COS(RADIANS(ROUND(E69,1)))*SIN(RADIANS($C188))-SIN(RADIANS($B188))*COS(RADIANS($C188)))))),NA())</f>
        <v>0.0802334098870531</v>
      </c>
      <c r="H188" s="58" t="n">
        <f aca="false">IF(ISNUMBER(M98),ABS(DEGREES(ACOS(COS(RADIANS(F14))*COS(RADIANS(F42))*(SIN(RADIANS($B188))*COS(RADIANS(ROUND(F69,1)))*SIN(RADIANS($C188))+COS(RADIANS($B188))*COS(RADIANS($C188)))+SIN(RADIANS(F14))*COS(RADIANS(F42))*SIN(RADIANS(ROUND(F69,1)))*SIN(RADIANS($C188))+SIN(RADIANS(F42))*(COS(RADIANS($B188))*COS(RADIANS(ROUND(F69,1)))*SIN(RADIANS($C188))-SIN(RADIANS($B188))*COS(RADIANS($C188)))))),NA())</f>
        <v>0.057406981503447</v>
      </c>
      <c r="I188" s="58" t="n">
        <f aca="false">IF(ISNUMBER(N98),ABS(DEGREES(ACOS(COS(RADIANS(G14))*COS(RADIANS(G42))*(SIN(RADIANS($B188))*COS(RADIANS(ROUND(G69,1)))*SIN(RADIANS($C188))+COS(RADIANS($B188))*COS(RADIANS($C188)))+SIN(RADIANS(G14))*COS(RADIANS(G42))*SIN(RADIANS(ROUND(G69,1)))*SIN(RADIANS($C188))+SIN(RADIANS(G42))*(COS(RADIANS($B188))*COS(RADIANS(ROUND(G69,1)))*SIN(RADIANS($C188))-SIN(RADIANS($B188))*COS(RADIANS($C188)))))),NA())</f>
        <v>0.00276624044838443</v>
      </c>
      <c r="J188" s="58" t="n">
        <f aca="false">IF(ISNUMBER(O98),ABS(DEGREES(ACOS(COS(RADIANS(H14))*COS(RADIANS(H42))*(SIN(RADIANS($B188))*COS(RADIANS(ROUND(H69,1)))*SIN(RADIANS($C188))+COS(RADIANS($B188))*COS(RADIANS($C188)))+SIN(RADIANS(H14))*COS(RADIANS(H42))*SIN(RADIANS(ROUND(H69,1)))*SIN(RADIANS($C188))+SIN(RADIANS(H42))*(COS(RADIANS($B188))*COS(RADIANS(ROUND(H69,1)))*SIN(RADIANS($C188))-SIN(RADIANS($B188))*COS(RADIANS($C188)))))),NA())</f>
        <v>0.0208009836204852</v>
      </c>
      <c r="K188" s="59" t="n">
        <f aca="false">MAX(D188:H188)</f>
        <v>0.0802334098870531</v>
      </c>
      <c r="L188" s="59" t="n">
        <f aca="false">MAX(D188:J188)</f>
        <v>0.0802334098870531</v>
      </c>
      <c r="M188" s="68"/>
      <c r="N188" s="68"/>
    </row>
    <row r="189" customFormat="false" ht="12.75" hidden="false" customHeight="false" outlineLevel="0" collapsed="false">
      <c r="A189" s="9" t="n">
        <v>80</v>
      </c>
      <c r="B189" s="58" t="n">
        <f aca="false">$A189+$C189-$B84</f>
        <v>80.222229890367</v>
      </c>
      <c r="C189" s="58" t="n">
        <f aca="false">DEGREES(IF($A189=0,PI()/2,ATAN(SQRT($A$2^2-($A$1*COS(RADIANS($A189)))^2)/($A$1*SIN(RADIANS($A189))))))</f>
        <v>81.5241920177612</v>
      </c>
      <c r="D189" s="58" t="n">
        <f aca="false">IF(ISNUMBER(I99),ABS(DEGREES(ACOS(COS(RADIANS(B15))*COS(RADIANS(B43))*(SIN(RADIANS($B189))*COS(RADIANS(ROUND(B70,1)))*SIN(RADIANS($C189))+COS(RADIANS($B189))*COS(RADIANS($C189)))+SIN(RADIANS(B15))*COS(RADIANS(B43))*SIN(RADIANS(ROUND(B70,1)))*SIN(RADIANS($C189))+SIN(RADIANS(B43))*(COS(RADIANS($B189))*COS(RADIANS(ROUND(B70,1)))*SIN(RADIANS($C189))-SIN(RADIANS($B189))*COS(RADIANS($C189)))))),NA())</f>
        <v>8.53773646251594E-007</v>
      </c>
      <c r="E189" s="58" t="n">
        <f aca="false">IF(ISNUMBER(J99),ABS(DEGREES(ACOS(COS(RADIANS(C15))*COS(RADIANS(C43))*(SIN(RADIANS($B189))*COS(RADIANS(ROUND(C70,1)))*SIN(RADIANS($C189))+COS(RADIANS($B189))*COS(RADIANS($C189)))+SIN(RADIANS(C15))*COS(RADIANS(C43))*SIN(RADIANS(ROUND(C70,1)))*SIN(RADIANS($C189))+SIN(RADIANS(C43))*(COS(RADIANS($B189))*COS(RADIANS(ROUND(C70,1)))*SIN(RADIANS($C189))-SIN(RADIANS($B189))*COS(RADIANS($C189)))))),NA())</f>
        <v>0.0372900450732769</v>
      </c>
      <c r="F189" s="58" t="n">
        <f aca="false">IF(ISNUMBER(K99),ABS(DEGREES(ACOS(COS(RADIANS(D15))*COS(RADIANS(D43))*(SIN(RADIANS($B189))*COS(RADIANS(ROUND(D70,1)))*SIN(RADIANS($C189))+COS(RADIANS($B189))*COS(RADIANS($C189)))+SIN(RADIANS(D15))*COS(RADIANS(D43))*SIN(RADIANS(ROUND(D70,1)))*SIN(RADIANS($C189))+SIN(RADIANS(D43))*(COS(RADIANS($B189))*COS(RADIANS(ROUND(D70,1)))*SIN(RADIANS($C189))-SIN(RADIANS($B189))*COS(RADIANS($C189)))))),NA())</f>
        <v>0.0158217850368805</v>
      </c>
      <c r="G189" s="58"/>
      <c r="H189" s="58"/>
      <c r="I189" s="58"/>
      <c r="J189" s="58"/>
      <c r="K189" s="59" t="n">
        <f aca="false">MAX(D189:H189)</f>
        <v>0.0372900450732769</v>
      </c>
      <c r="L189" s="59" t="n">
        <f aca="false">MAX(D189:J189)</f>
        <v>0.0372900450732769</v>
      </c>
      <c r="M189" s="68"/>
      <c r="N189" s="68"/>
    </row>
    <row r="190" customFormat="false" ht="12.75" hidden="false" customHeight="false" outlineLevel="0" collapsed="false">
      <c r="A190" s="16" t="s">
        <v>139</v>
      </c>
      <c r="G190" s="26"/>
      <c r="H190" s="26"/>
      <c r="K190" s="59" t="n">
        <f aca="false">MAX(K181:K189)</f>
        <v>0.0985825257115398</v>
      </c>
      <c r="L190" s="59" t="n">
        <f aca="false">MAX(L181:L189)</f>
        <v>0.114048659176521</v>
      </c>
      <c r="M190" s="68"/>
      <c r="N190" s="68"/>
    </row>
    <row r="191" customFormat="false" ht="12.75" hidden="false" customHeight="false" outlineLevel="0" collapsed="false">
      <c r="A191" s="16"/>
      <c r="G191" s="26"/>
      <c r="H191" s="26"/>
      <c r="K191" s="59"/>
      <c r="L191" s="59"/>
      <c r="M191" s="68"/>
      <c r="N191" s="68"/>
    </row>
    <row r="192" customFormat="false" ht="12.75" hidden="false" customHeight="false" outlineLevel="0" collapsed="false">
      <c r="A192" s="9" t="s">
        <v>153</v>
      </c>
    </row>
    <row r="193" customFormat="false" ht="12.75" hidden="false" customHeight="false" outlineLevel="0" collapsed="false">
      <c r="B193" s="26"/>
      <c r="C193" s="1"/>
      <c r="D193" s="1" t="s">
        <v>127</v>
      </c>
      <c r="K193" s="8" t="s">
        <v>139</v>
      </c>
      <c r="L193" s="8"/>
      <c r="M193" s="0"/>
      <c r="N193" s="0"/>
    </row>
    <row r="194" customFormat="false" ht="12.75" hidden="false" customHeight="false" outlineLevel="0" collapsed="false">
      <c r="A194" s="9" t="s">
        <v>122</v>
      </c>
      <c r="B194" s="11" t="s">
        <v>59</v>
      </c>
      <c r="C194" s="11" t="s">
        <v>151</v>
      </c>
      <c r="D194" s="11" t="n">
        <v>0</v>
      </c>
      <c r="E194" s="11" t="n">
        <v>10</v>
      </c>
      <c r="F194" s="11" t="n">
        <v>20</v>
      </c>
      <c r="G194" s="11" t="n">
        <v>30</v>
      </c>
      <c r="H194" s="11" t="n">
        <v>40</v>
      </c>
      <c r="I194" s="11" t="n">
        <v>50</v>
      </c>
      <c r="J194" s="11" t="n">
        <v>60</v>
      </c>
      <c r="K194" s="11" t="s">
        <v>136</v>
      </c>
      <c r="L194" s="11" t="s">
        <v>137</v>
      </c>
      <c r="M194" s="0"/>
      <c r="N194" s="0"/>
    </row>
    <row r="195" customFormat="false" ht="12.75" hidden="false" customHeight="false" outlineLevel="0" collapsed="false">
      <c r="A195" s="9" t="n">
        <v>0</v>
      </c>
      <c r="B195" s="58" t="n">
        <f aca="false">ABS(B181-B167)</f>
        <v>0</v>
      </c>
      <c r="C195" s="58" t="n">
        <f aca="false">ABS(C181-C167)</f>
        <v>0</v>
      </c>
      <c r="D195" s="58" t="n">
        <f aca="false">ABS(D181-D167)</f>
        <v>0</v>
      </c>
      <c r="E195" s="58" t="n">
        <f aca="false">ABS(E181-E167)</f>
        <v>0</v>
      </c>
      <c r="F195" s="58" t="n">
        <f aca="false">ABS(F181-F167)</f>
        <v>0</v>
      </c>
      <c r="G195" s="58" t="n">
        <f aca="false">ABS(G181-G167)</f>
        <v>0</v>
      </c>
      <c r="H195" s="58" t="n">
        <f aca="false">ABS(H181-H167)</f>
        <v>0</v>
      </c>
      <c r="I195" s="58" t="n">
        <f aca="false">ABS(I181-I167)</f>
        <v>0</v>
      </c>
      <c r="J195" s="58" t="n">
        <f aca="false">ABS(J181-J167)</f>
        <v>0</v>
      </c>
      <c r="K195" s="59" t="n">
        <f aca="false">MAX(D195:H195)</f>
        <v>0</v>
      </c>
      <c r="L195" s="59" t="n">
        <f aca="false">MAX(D195:J195)</f>
        <v>0</v>
      </c>
      <c r="M195" s="0"/>
      <c r="N195" s="0"/>
    </row>
    <row r="196" customFormat="false" ht="12.75" hidden="false" customHeight="false" outlineLevel="0" collapsed="false">
      <c r="A196" s="9" t="n">
        <v>10</v>
      </c>
      <c r="B196" s="58" t="n">
        <f aca="false">ABS(B182-B168)</f>
        <v>0.0171369178638088</v>
      </c>
      <c r="C196" s="58" t="n">
        <f aca="false">ABS(C182-C168)</f>
        <v>0.0171369178638372</v>
      </c>
      <c r="D196" s="58" t="n">
        <f aca="false">ABS(D182-D168)</f>
        <v>0</v>
      </c>
      <c r="E196" s="58" t="n">
        <f aca="false">ABS(E182-E168)</f>
        <v>9.81378512537462E-005</v>
      </c>
      <c r="F196" s="58" t="n">
        <f aca="false">ABS(F182-F168)</f>
        <v>4.55893299248777E-005</v>
      </c>
      <c r="G196" s="58" t="n">
        <f aca="false">ABS(G182-G168)</f>
        <v>0.000499736747556878</v>
      </c>
      <c r="H196" s="58" t="n">
        <f aca="false">ABS(H182-H168)</f>
        <v>0.000585660689203675</v>
      </c>
      <c r="I196" s="58" t="n">
        <f aca="false">ABS(I182-I168)</f>
        <v>0.00380314775840036</v>
      </c>
      <c r="J196" s="58" t="n">
        <f aca="false">ABS(J182-J168)</f>
        <v>0.00359736735490783</v>
      </c>
      <c r="K196" s="59" t="n">
        <f aca="false">MAX(D196:H196)</f>
        <v>0.000585660689203675</v>
      </c>
      <c r="L196" s="59" t="n">
        <f aca="false">MAX(D196:J196)</f>
        <v>0.00380314775840036</v>
      </c>
      <c r="M196" s="0"/>
      <c r="N196" s="0"/>
    </row>
    <row r="197" customFormat="false" ht="12.75" hidden="false" customHeight="false" outlineLevel="0" collapsed="false">
      <c r="A197" s="9" t="n">
        <v>20</v>
      </c>
      <c r="B197" s="58" t="n">
        <f aca="false">ABS(B183-B169)</f>
        <v>0.0304655560618983</v>
      </c>
      <c r="C197" s="58" t="n">
        <f aca="false">ABS(C183-C169)</f>
        <v>0.0304655560618983</v>
      </c>
      <c r="D197" s="58" t="n">
        <f aca="false">ABS(D183-D169)</f>
        <v>0</v>
      </c>
      <c r="E197" s="58" t="n">
        <f aca="false">ABS(E183-E169)</f>
        <v>0.000336050148767759</v>
      </c>
      <c r="F197" s="58" t="n">
        <f aca="false">ABS(F183-F169)</f>
        <v>0.00248011193589317</v>
      </c>
      <c r="G197" s="58" t="n">
        <f aca="false">ABS(G183-G169)</f>
        <v>0.00267925362262066</v>
      </c>
      <c r="H197" s="58" t="n">
        <f aca="false">ABS(H183-H169)</f>
        <v>0.00046481465403915</v>
      </c>
      <c r="I197" s="58" t="n">
        <f aca="false">ABS(I183-I169)</f>
        <v>0.0107731516064354</v>
      </c>
      <c r="J197" s="58" t="n">
        <f aca="false">ABS(J183-J169)</f>
        <v>0.0108922124608582</v>
      </c>
      <c r="K197" s="59" t="n">
        <f aca="false">MAX(D197:H197)</f>
        <v>0.00267925362262066</v>
      </c>
      <c r="L197" s="59" t="n">
        <f aca="false">MAX(D197:J197)</f>
        <v>0.0108922124608582</v>
      </c>
      <c r="M197" s="0"/>
      <c r="N197" s="0"/>
    </row>
    <row r="198" customFormat="false" ht="12.75" hidden="false" customHeight="false" outlineLevel="0" collapsed="false">
      <c r="A198" s="9" t="n">
        <v>30</v>
      </c>
      <c r="B198" s="58" t="n">
        <f aca="false">ABS(B184-B170)</f>
        <v>0.0373317296282067</v>
      </c>
      <c r="C198" s="58" t="n">
        <f aca="false">ABS(C184-C170)</f>
        <v>0.0373317296282067</v>
      </c>
      <c r="D198" s="58" t="n">
        <f aca="false">ABS(D184-D170)</f>
        <v>0</v>
      </c>
      <c r="E198" s="58" t="n">
        <f aca="false">ABS(E184-E170)</f>
        <v>0.000505269428475608</v>
      </c>
      <c r="F198" s="58" t="n">
        <f aca="false">ABS(F184-F170)</f>
        <v>0.00255452679376751</v>
      </c>
      <c r="G198" s="58" t="n">
        <f aca="false">ABS(G184-G170)</f>
        <v>0.00601419956630747</v>
      </c>
      <c r="H198" s="58" t="n">
        <f aca="false">ABS(H184-H170)</f>
        <v>0.00912343492547054</v>
      </c>
      <c r="I198" s="58" t="n">
        <f aca="false">ABS(I184-I170)</f>
        <v>0.00103184615274592</v>
      </c>
      <c r="J198" s="58" t="n">
        <f aca="false">ABS(J184-J170)</f>
        <v>0.0133847984246836</v>
      </c>
      <c r="K198" s="59" t="n">
        <f aca="false">MAX(D198:H198)</f>
        <v>0.00912343492547054</v>
      </c>
      <c r="L198" s="59" t="n">
        <f aca="false">MAX(D198:J198)</f>
        <v>0.0133847984246836</v>
      </c>
      <c r="M198" s="0"/>
      <c r="N198" s="0"/>
    </row>
    <row r="199" customFormat="false" ht="12.75" hidden="false" customHeight="false" outlineLevel="0" collapsed="false">
      <c r="A199" s="9" t="n">
        <v>40</v>
      </c>
      <c r="B199" s="58" t="n">
        <f aca="false">ABS(B185-B171)</f>
        <v>0.0369531786017276</v>
      </c>
      <c r="C199" s="58" t="n">
        <f aca="false">ABS(C185-C171)</f>
        <v>0.0369531786017348</v>
      </c>
      <c r="D199" s="58" t="n">
        <f aca="false">ABS(D185-D171)</f>
        <v>0</v>
      </c>
      <c r="E199" s="58" t="n">
        <f aca="false">ABS(E185-E171)</f>
        <v>0.000643046706369379</v>
      </c>
      <c r="F199" s="58" t="n">
        <f aca="false">ABS(F185-F171)</f>
        <v>0.00190942057743647</v>
      </c>
      <c r="G199" s="58" t="n">
        <f aca="false">ABS(G185-G171)</f>
        <v>0.00101318749349601</v>
      </c>
      <c r="H199" s="58" t="n">
        <f aca="false">ABS(H185-H171)</f>
        <v>0.000658061714808658</v>
      </c>
      <c r="I199" s="58" t="n">
        <f aca="false">ABS(I185-I171)</f>
        <v>0.000612200276720126</v>
      </c>
      <c r="J199" s="58" t="n">
        <f aca="false">ABS(J185-J171)</f>
        <v>0.00213432139251801</v>
      </c>
      <c r="K199" s="59" t="n">
        <f aca="false">MAX(D199:H199)</f>
        <v>0.00190942057743647</v>
      </c>
      <c r="L199" s="59" t="n">
        <f aca="false">MAX(D199:J199)</f>
        <v>0.00213432139251801</v>
      </c>
      <c r="M199" s="0"/>
      <c r="N199" s="0"/>
    </row>
    <row r="200" customFormat="false" ht="12.75" hidden="false" customHeight="false" outlineLevel="0" collapsed="false">
      <c r="A200" s="9" t="n">
        <v>50</v>
      </c>
      <c r="B200" s="58" t="n">
        <f aca="false">ABS(B186-B172)</f>
        <v>0.0304880408838386</v>
      </c>
      <c r="C200" s="58" t="n">
        <f aca="false">ABS(C186-C172)</f>
        <v>0.0304880408838244</v>
      </c>
      <c r="D200" s="58" t="n">
        <f aca="false">ABS(D186-D172)</f>
        <v>1.20741826972573E-006</v>
      </c>
      <c r="E200" s="58" t="n">
        <f aca="false">ABS(E186-E172)</f>
        <v>0.000669570516515977</v>
      </c>
      <c r="F200" s="58" t="n">
        <f aca="false">ABS(F186-F172)</f>
        <v>0.00111012718287739</v>
      </c>
      <c r="G200" s="58" t="n">
        <f aca="false">ABS(G186-G172)</f>
        <v>0.00278719067865424</v>
      </c>
      <c r="H200" s="58" t="n">
        <f aca="false">ABS(H186-H172)</f>
        <v>0.00145344584872364</v>
      </c>
      <c r="I200" s="58" t="n">
        <f aca="false">ABS(I186-I172)</f>
        <v>0.00447027457527304</v>
      </c>
      <c r="J200" s="58" t="n">
        <f aca="false">ABS(J186-J172)</f>
        <v>0.000591448417168156</v>
      </c>
      <c r="K200" s="59" t="n">
        <f aca="false">MAX(D200:H200)</f>
        <v>0.00278719067865424</v>
      </c>
      <c r="L200" s="59" t="n">
        <f aca="false">MAX(D200:J200)</f>
        <v>0.00447027457527304</v>
      </c>
      <c r="M200" s="0"/>
      <c r="N200" s="0"/>
    </row>
    <row r="201" customFormat="false" ht="12.75" hidden="false" customHeight="false" outlineLevel="0" collapsed="false">
      <c r="A201" s="9" t="n">
        <v>60</v>
      </c>
      <c r="B201" s="58" t="n">
        <f aca="false">ABS(B187-B173)</f>
        <v>0.0205301898411392</v>
      </c>
      <c r="C201" s="58" t="n">
        <f aca="false">ABS(C187-C173)</f>
        <v>0.0205301898411534</v>
      </c>
      <c r="D201" s="58" t="n">
        <f aca="false">ABS(D187-D173)</f>
        <v>0</v>
      </c>
      <c r="E201" s="58" t="n">
        <f aca="false">ABS(E187-E173)</f>
        <v>0.000353472537907614</v>
      </c>
      <c r="F201" s="58" t="n">
        <f aca="false">ABS(F187-F173)</f>
        <v>0.000892716000879715</v>
      </c>
      <c r="G201" s="58" t="n">
        <f aca="false">ABS(G187-G173)</f>
        <v>0.000835417080694772</v>
      </c>
      <c r="H201" s="58" t="n">
        <f aca="false">ABS(H187-H173)</f>
        <v>0.00143113896218498</v>
      </c>
      <c r="I201" s="58" t="n">
        <f aca="false">ABS(I187-I173)</f>
        <v>0.00112478185604825</v>
      </c>
      <c r="J201" s="58" t="n">
        <f aca="false">ABS(J187-J173)</f>
        <v>0.000662930837158543</v>
      </c>
      <c r="K201" s="59" t="n">
        <f aca="false">MAX(D201:H201)</f>
        <v>0.00143113896218498</v>
      </c>
      <c r="L201" s="59" t="n">
        <f aca="false">MAX(D201:J201)</f>
        <v>0.00143113896218498</v>
      </c>
      <c r="M201" s="0"/>
      <c r="N201" s="0"/>
    </row>
    <row r="202" customFormat="false" ht="12.75" hidden="false" customHeight="false" outlineLevel="0" collapsed="false">
      <c r="A202" s="9" t="n">
        <v>70</v>
      </c>
      <c r="B202" s="58" t="n">
        <f aca="false">ABS(B188-B174)</f>
        <v>0.0102921451912721</v>
      </c>
      <c r="C202" s="58" t="n">
        <f aca="false">ABS(C188-C174)</f>
        <v>0.0102921451912579</v>
      </c>
      <c r="D202" s="58" t="n">
        <f aca="false">ABS(D188-D174)</f>
        <v>0</v>
      </c>
      <c r="E202" s="58" t="n">
        <f aca="false">ABS(E188-E174)</f>
        <v>0.000265922082534294</v>
      </c>
      <c r="F202" s="58" t="n">
        <f aca="false">ABS(F188-F174)</f>
        <v>0.000509913831064017</v>
      </c>
      <c r="G202" s="58" t="n">
        <f aca="false">ABS(G188-G174)</f>
        <v>0.000719949366653469</v>
      </c>
      <c r="H202" s="58" t="n">
        <f aca="false">ABS(H188-H174)</f>
        <v>0.000812840601289784</v>
      </c>
      <c r="I202" s="58" t="n">
        <f aca="false">ABS(I188-I174)</f>
        <v>0.00381018913959434</v>
      </c>
      <c r="J202" s="58" t="n">
        <f aca="false">ABS(J188-J174)</f>
        <v>0.00023010937489646</v>
      </c>
      <c r="K202" s="59" t="n">
        <f aca="false">MAX(D202:H202)</f>
        <v>0.000812840601289784</v>
      </c>
      <c r="L202" s="59" t="n">
        <f aca="false">MAX(D202:J202)</f>
        <v>0.00381018913959434</v>
      </c>
      <c r="M202" s="0"/>
      <c r="N202" s="0"/>
    </row>
    <row r="203" customFormat="false" ht="12.75" hidden="false" customHeight="false" outlineLevel="0" collapsed="false">
      <c r="A203" s="9" t="n">
        <v>80</v>
      </c>
      <c r="B203" s="58" t="n">
        <f aca="false">ABS(B189-B175)</f>
        <v>0.00275765641639225</v>
      </c>
      <c r="C203" s="58" t="n">
        <f aca="false">ABS(C189-C175)</f>
        <v>0.00275765641664805</v>
      </c>
      <c r="D203" s="58" t="e">
        <f aca="false">ABS(D189-D175)</f>
        <v>#NUM!</v>
      </c>
      <c r="E203" s="58" t="n">
        <f aca="false">ABS(E189-E175)</f>
        <v>7.26085859408254E-005</v>
      </c>
      <c r="F203" s="58" t="n">
        <f aca="false">ABS(F189-F175)</f>
        <v>0.000145187052094247</v>
      </c>
      <c r="G203" s="58" t="n">
        <f aca="false">ABS(G189-G175)</f>
        <v>0</v>
      </c>
      <c r="H203" s="58" t="n">
        <f aca="false">ABS(H189-H175)</f>
        <v>0</v>
      </c>
      <c r="I203" s="58" t="n">
        <f aca="false">ABS(I189-I175)</f>
        <v>0</v>
      </c>
      <c r="J203" s="58" t="n">
        <f aca="false">ABS(J189-J175)</f>
        <v>0</v>
      </c>
      <c r="K203" s="59" t="e">
        <f aca="false">MAX(D203:H203)</f>
        <v>#NUM!</v>
      </c>
      <c r="L203" s="59" t="e">
        <f aca="false">MAX(D203:J203)</f>
        <v>#NUM!</v>
      </c>
      <c r="M203" s="0"/>
      <c r="N203" s="0"/>
    </row>
    <row r="204" customFormat="false" ht="12.75" hidden="false" customHeight="false" outlineLevel="0" collapsed="false">
      <c r="A204" s="16" t="s">
        <v>139</v>
      </c>
      <c r="G204" s="26"/>
      <c r="H204" s="26"/>
      <c r="K204" s="59" t="e">
        <f aca="false">MAX(K195:K203)</f>
        <v>#NUM!</v>
      </c>
      <c r="L204" s="59" t="e">
        <f aca="false">MAX(L195:L203)</f>
        <v>#NUM!</v>
      </c>
      <c r="N204" s="64"/>
    </row>
    <row r="241" customFormat="false" ht="12.75" hidden="false" customHeight="false" outlineLevel="0" collapsed="false">
      <c r="AF241" s="59" t="e">
        <f aca="false">MAX(#REF!)</f>
        <v>#REF!</v>
      </c>
      <c r="AG241" s="59"/>
      <c r="AH241" s="54" t="e">
        <f aca="false">SUM(#REF!)</f>
        <v>#REF!</v>
      </c>
      <c r="AI241" s="54" t="e">
        <f aca="false">SUM(#REF!)</f>
        <v>#REF!</v>
      </c>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row r="269" customFormat="false" ht="12.75" hidden="false" customHeight="false" outlineLevel="0" collapsed="false">
      <c r="A269" s="16"/>
    </row>
    <row r="270" customFormat="false" ht="12.75" hidden="false" customHeight="false" outlineLevel="0" collapsed="false">
      <c r="A270" s="16"/>
    </row>
    <row r="271" customFormat="false" ht="12.75" hidden="false" customHeight="false" outlineLevel="0" collapsed="false">
      <c r="A271" s="16"/>
    </row>
    <row r="272" customFormat="false" ht="12.75" hidden="false" customHeight="false" outlineLevel="0" collapsed="false">
      <c r="A272" s="16"/>
    </row>
    <row r="273" customFormat="false" ht="12.75" hidden="false" customHeight="false" outlineLevel="0" collapsed="false">
      <c r="A273" s="16"/>
    </row>
    <row r="274" customFormat="false" ht="12.75" hidden="false" customHeight="false" outlineLevel="0" collapsed="false">
      <c r="A274" s="16"/>
    </row>
  </sheetData>
  <mergeCells count="10">
    <mergeCell ref="K74:M74"/>
    <mergeCell ref="N74:P74"/>
    <mergeCell ref="Q74:S74"/>
    <mergeCell ref="T74:V74"/>
    <mergeCell ref="K121:L121"/>
    <mergeCell ref="K136:L136"/>
    <mergeCell ref="K151:L151"/>
    <mergeCell ref="K165:L165"/>
    <mergeCell ref="K179:L179"/>
    <mergeCell ref="K193:L193"/>
  </mergeCells>
  <hyperlinks>
    <hyperlink ref="A120" r:id="rId2" display="http://www.satsig.net/ssazelm.htm"/>
    <hyperlink ref="A135" r:id="rId3" display="http://www.geo-orbit.org/sizepgs/decchartp.html"/>
    <hyperlink ref="A150" r:id="rId4" location="Aligning_The_%20Dish" display="http://www.satellitehelp.com/installation_index.asp#Aligning_The_%20Dis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28"/>
    <col collapsed="false" customWidth="true" hidden="false" outlineLevel="0" max="22" min="3" style="0" width="5.71"/>
  </cols>
  <sheetData>
    <row r="1" customFormat="false" ht="12.75" hidden="false" customHeight="false" outlineLevel="0" collapsed="false">
      <c r="A1" s="9" t="s">
        <v>154</v>
      </c>
      <c r="F1" s="70" t="n">
        <v>30</v>
      </c>
      <c r="G1" s="9" t="s">
        <v>155</v>
      </c>
      <c r="H1" s="0" t="s">
        <v>156</v>
      </c>
    </row>
    <row r="2" customFormat="false" ht="12.75" hidden="false" customHeight="true" outlineLevel="0" collapsed="false">
      <c r="A2" s="9" t="s">
        <v>157</v>
      </c>
      <c r="F2" s="71" t="n">
        <f aca="false">2.6-0.23-0.3</f>
        <v>2.07</v>
      </c>
      <c r="G2" s="9" t="s">
        <v>158</v>
      </c>
      <c r="H2" s="72" t="s">
        <v>159</v>
      </c>
      <c r="I2" s="72"/>
      <c r="J2" s="72"/>
      <c r="K2" s="72"/>
      <c r="L2" s="72"/>
      <c r="M2" s="72"/>
      <c r="N2" s="72"/>
      <c r="O2" s="72"/>
      <c r="P2" s="72"/>
      <c r="Q2" s="72"/>
      <c r="R2" s="72"/>
      <c r="S2" s="72"/>
      <c r="T2" s="72"/>
      <c r="U2" s="72"/>
      <c r="V2" s="72"/>
      <c r="W2" s="73"/>
    </row>
    <row r="3" customFormat="false" ht="12.75" hidden="false" customHeight="false" outlineLevel="0" collapsed="false">
      <c r="H3" s="72"/>
      <c r="I3" s="72"/>
      <c r="J3" s="72"/>
      <c r="K3" s="72"/>
      <c r="L3" s="72"/>
      <c r="M3" s="72"/>
      <c r="N3" s="72"/>
      <c r="O3" s="72"/>
      <c r="P3" s="72"/>
      <c r="Q3" s="72"/>
      <c r="R3" s="72"/>
      <c r="S3" s="72"/>
      <c r="T3" s="72"/>
      <c r="U3" s="72"/>
      <c r="V3" s="72"/>
      <c r="W3" s="73"/>
    </row>
    <row r="4" customFormat="false" ht="12.75" hidden="false" customHeight="false" outlineLevel="0" collapsed="false">
      <c r="H4" s="72"/>
      <c r="I4" s="72"/>
      <c r="J4" s="72"/>
      <c r="K4" s="72"/>
      <c r="L4" s="72"/>
      <c r="M4" s="72"/>
      <c r="N4" s="72"/>
      <c r="O4" s="72"/>
      <c r="P4" s="72"/>
      <c r="Q4" s="72"/>
      <c r="R4" s="72"/>
      <c r="S4" s="72"/>
      <c r="T4" s="72"/>
      <c r="U4" s="72"/>
      <c r="V4" s="72"/>
      <c r="W4" s="73"/>
    </row>
    <row r="5" s="4" customFormat="true" ht="12.75" hidden="false" customHeight="false" outlineLevel="0" collapsed="false">
      <c r="A5" s="4" t="s">
        <v>160</v>
      </c>
    </row>
    <row r="6" s="4" customFormat="true" ht="12.75" hidden="false" customHeight="false" outlineLevel="0" collapsed="false">
      <c r="A6" s="74" t="n">
        <v>1</v>
      </c>
      <c r="B6" s="4" t="s">
        <v>161</v>
      </c>
      <c r="E6" s="4" t="s">
        <v>162</v>
      </c>
    </row>
    <row r="7" s="4" customFormat="true" ht="12.75" hidden="false" customHeight="false" outlineLevel="0" collapsed="false">
      <c r="A7" s="74" t="n">
        <v>2</v>
      </c>
      <c r="B7" s="4" t="s">
        <v>163</v>
      </c>
      <c r="E7" s="4" t="s">
        <v>164</v>
      </c>
    </row>
    <row r="8" s="4" customFormat="true" ht="12.75" hidden="false" customHeight="false" outlineLevel="0" collapsed="false">
      <c r="A8" s="74" t="n">
        <v>3</v>
      </c>
      <c r="B8" s="4" t="s">
        <v>165</v>
      </c>
    </row>
    <row r="9" s="4" customFormat="true" ht="12.75" hidden="false" customHeight="false" outlineLevel="0" collapsed="false"/>
    <row r="10" s="4" customFormat="true" ht="12.75" hidden="false" customHeight="false" outlineLevel="0" collapsed="false">
      <c r="A10" s="4" t="s">
        <v>166</v>
      </c>
      <c r="B10" s="44" t="n">
        <v>-10</v>
      </c>
      <c r="C10" s="44" t="n">
        <v>-9</v>
      </c>
      <c r="D10" s="44" t="n">
        <v>-8</v>
      </c>
      <c r="E10" s="44" t="n">
        <v>-7</v>
      </c>
      <c r="F10" s="44" t="n">
        <v>-6</v>
      </c>
      <c r="G10" s="44" t="n">
        <v>-5</v>
      </c>
      <c r="H10" s="44" t="n">
        <v>-4</v>
      </c>
      <c r="I10" s="44" t="n">
        <v>-3</v>
      </c>
      <c r="J10" s="44" t="n">
        <v>-2</v>
      </c>
      <c r="K10" s="44" t="n">
        <v>-1</v>
      </c>
      <c r="L10" s="44" t="n">
        <v>0</v>
      </c>
      <c r="M10" s="44" t="n">
        <v>1</v>
      </c>
      <c r="N10" s="44" t="n">
        <v>2</v>
      </c>
      <c r="O10" s="44" t="n">
        <v>3</v>
      </c>
      <c r="P10" s="44" t="n">
        <v>4</v>
      </c>
      <c r="Q10" s="44" t="n">
        <v>5</v>
      </c>
      <c r="R10" s="44" t="n">
        <v>6</v>
      </c>
      <c r="S10" s="44" t="n">
        <v>7</v>
      </c>
      <c r="T10" s="44" t="n">
        <v>8</v>
      </c>
      <c r="U10" s="44" t="n">
        <v>9</v>
      </c>
      <c r="V10" s="44" t="n">
        <v>10</v>
      </c>
    </row>
    <row r="11" s="4" customFormat="true" ht="12.75" hidden="false" customHeight="false" outlineLevel="0" collapsed="false">
      <c r="A11" s="4" t="s">
        <v>167</v>
      </c>
      <c r="B11" s="44" t="n">
        <f aca="false">-$F$2*TAN(RADIANS($F$1))*((1+(B10/$F$2)^2)^0.5)</f>
        <v>-5.89589970516234</v>
      </c>
      <c r="C11" s="44" t="n">
        <f aca="false">-$F$2*TAN(RADIANS($F$1))*((1+(C10/$F$2)^2)^0.5)</f>
        <v>-5.33181957684241</v>
      </c>
      <c r="D11" s="44" t="n">
        <f aca="false">-$F$2*TAN(RADIANS($F$1))*((1+(D10/$F$2)^2)^0.5)</f>
        <v>-4.77091535591791</v>
      </c>
      <c r="E11" s="44" t="n">
        <f aca="false">-$F$2*TAN(RADIANS($F$1))*((1+(E10/$F$2)^2)^0.5)</f>
        <v>-4.21445528310995</v>
      </c>
      <c r="F11" s="44" t="n">
        <f aca="false">-$F$2*TAN(RADIANS($F$1))*((1+(F10/$F$2)^2)^0.5)</f>
        <v>-3.66446449020863</v>
      </c>
      <c r="G11" s="44" t="n">
        <f aca="false">-$F$2*TAN(RADIANS($F$1))*((1+(G10/$F$2)^2)^0.5)</f>
        <v>-3.12436126805677</v>
      </c>
      <c r="H11" s="44" t="n">
        <f aca="false">-$F$2*TAN(RADIANS($F$1))*((1+(H10/$F$2)^2)^0.5)</f>
        <v>-2.60031408359324</v>
      </c>
      <c r="I11" s="44" t="n">
        <f aca="false">-$F$2*TAN(RADIANS($F$1))*((1+(I10/$F$2)^2)^0.5)</f>
        <v>-2.10435263204626</v>
      </c>
      <c r="J11" s="44" t="n">
        <f aca="false">-$F$2*TAN(RADIANS($F$1))*((1+(J10/$F$2)^2)^0.5)</f>
        <v>-1.66181627544483</v>
      </c>
      <c r="K11" s="44" t="n">
        <f aca="false">-$F$2*TAN(RADIANS($F$1))*((1+(K10/$F$2)^2)^0.5)</f>
        <v>-1.3272653590497</v>
      </c>
      <c r="L11" s="44" t="n">
        <f aca="false">-$F$2*TAN(RADIANS($F$1))*((1+(L10/$F$2)^2)^0.5)</f>
        <v>-1.19511505722253</v>
      </c>
      <c r="M11" s="44" t="n">
        <f aca="false">-$F$2*TAN(RADIANS($F$1))*((1+(M10/$F$2)^2)^0.5)</f>
        <v>-1.3272653590497</v>
      </c>
      <c r="N11" s="44" t="n">
        <f aca="false">-$F$2*TAN(RADIANS($F$1))*((1+(N10/$F$2)^2)^0.5)</f>
        <v>-1.66181627544483</v>
      </c>
      <c r="O11" s="44" t="n">
        <f aca="false">-$F$2*TAN(RADIANS($F$1))*((1+(O10/$F$2)^2)^0.5)</f>
        <v>-2.10435263204626</v>
      </c>
      <c r="P11" s="44" t="n">
        <f aca="false">-$F$2*TAN(RADIANS($F$1))*((1+(P10/$F$2)^2)^0.5)</f>
        <v>-2.60031408359324</v>
      </c>
      <c r="Q11" s="44" t="n">
        <f aca="false">-$F$2*TAN(RADIANS($F$1))*((1+(Q10/$F$2)^2)^0.5)</f>
        <v>-3.12436126805677</v>
      </c>
      <c r="R11" s="44" t="n">
        <f aca="false">-$F$2*TAN(RADIANS($F$1))*((1+(R10/$F$2)^2)^0.5)</f>
        <v>-3.66446449020863</v>
      </c>
      <c r="S11" s="44" t="n">
        <f aca="false">-$F$2*TAN(RADIANS($F$1))*((1+(S10/$F$2)^2)^0.5)</f>
        <v>-4.21445528310995</v>
      </c>
      <c r="T11" s="44" t="n">
        <f aca="false">-$F$2*TAN(RADIANS($F$1))*((1+(T10/$F$2)^2)^0.5)</f>
        <v>-4.77091535591791</v>
      </c>
      <c r="U11" s="44" t="n">
        <f aca="false">-$F$2*TAN(RADIANS($F$1))*((1+(U10/$F$2)^2)^0.5)</f>
        <v>-5.33181957684241</v>
      </c>
      <c r="V11" s="44" t="n">
        <f aca="false">-$F$2*TAN(RADIANS($F$1))*((1+(V10/$F$2)^2)^0.5)</f>
        <v>-5.89589970516234</v>
      </c>
    </row>
  </sheetData>
  <mergeCells count="1">
    <mergeCell ref="H2:V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15:02:55Z</dcterms:created>
  <dc:creator>        Macfarlane, aka Java Jive</dc:creator>
  <dc:description>Public Version</dc:description>
  <cp:keywords>satellite tv sat tv dish rotor aim align install mount point settings setup mathematical analysis mathematics maths science</cp:keywords>
  <dc:language>en-US</dc:language>
  <cp:lastModifiedBy>Charles Macfarlane</cp:lastModifiedBy>
  <dcterms:modified xsi:type="dcterms:W3CDTF">2015-09-30T11:12:48Z</dcterms:modified>
  <cp:revision>0</cp:revision>
  <dc:subject>Calculations and data relating to aligning satellite dishes and rotors</dc:subject>
  <dc:title>Satellite Alignment Calculations</dc:title>
</cp:coreProperties>
</file>